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нгистау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Мангистау!$A$1:$K$379</definedName>
    <definedName function="false" hidden="true" localSheetId="0" name="_xlnm._FilterDatabase" vbProcedure="false">Мангистау!$A$31:$T$373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  <definedName function="false" hidden="false" localSheetId="0" name="СтавкаПроцента1" vbProcedure="false">'[2]L-1'!$B$3</definedName>
    <definedName function="false" hidden="false" localSheetId="0" name="СуммаКредита1" vbProcedure="false">'[2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461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Годовой план государственных закупок товаров, работ и  услуг  Мангистауского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Срок поставки товара, работ, оказание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ФОТ</t>
  </si>
  <si>
    <t xml:space="preserve">Должностной оклад работников в соответствии со штатным расписанием (в т.ч. отпускные)</t>
  </si>
  <si>
    <t xml:space="preserve">тн</t>
  </si>
  <si>
    <t xml:space="preserve">январь, февраль, март, апрель, май, июнь, июль, август, сентябрь, октябрь, ноябрь, декабрь</t>
  </si>
  <si>
    <t xml:space="preserve">г.Актау,24 мик-н</t>
  </si>
  <si>
    <t xml:space="preserve">Командировочные </t>
  </si>
  <si>
    <t xml:space="preserve">суточные, проживание и проезд</t>
  </si>
  <si>
    <t xml:space="preserve">сутки</t>
  </si>
  <si>
    <t xml:space="preserve">Социальный налог</t>
  </si>
  <si>
    <t xml:space="preserve">налоги</t>
  </si>
  <si>
    <t xml:space="preserve">социальное страхование</t>
  </si>
  <si>
    <t xml:space="preserve">Налоги и другие обязат платежи в бюджет</t>
  </si>
  <si>
    <t xml:space="preserve">НДС к уплате</t>
  </si>
  <si>
    <t xml:space="preserve">Услуги банка</t>
  </si>
  <si>
    <t xml:space="preserve">финасовые расходы</t>
  </si>
  <si>
    <t xml:space="preserve">усл</t>
  </si>
  <si>
    <t xml:space="preserve">Страхование автомашин</t>
  </si>
  <si>
    <t xml:space="preserve">-</t>
  </si>
  <si>
    <t xml:space="preserve">май</t>
  </si>
  <si>
    <t xml:space="preserve">Журналы</t>
  </si>
  <si>
    <t xml:space="preserve">шт</t>
  </si>
  <si>
    <t xml:space="preserve">декабрь</t>
  </si>
  <si>
    <t xml:space="preserve">Литература</t>
  </si>
  <si>
    <t xml:space="preserve">отопление</t>
  </si>
  <si>
    <t xml:space="preserve">коммунальные расходы</t>
  </si>
  <si>
    <t xml:space="preserve">Гкал</t>
  </si>
  <si>
    <t xml:space="preserve">январь, февраль, март, апрель, октябрь, ноябрь, декабрь</t>
  </si>
  <si>
    <t xml:space="preserve">Электроэнергия</t>
  </si>
  <si>
    <t xml:space="preserve">кВт/ч</t>
  </si>
  <si>
    <t xml:space="preserve">Канализация</t>
  </si>
  <si>
    <t xml:space="preserve">куб.м</t>
  </si>
  <si>
    <t xml:space="preserve">Нотариальные услуги</t>
  </si>
  <si>
    <t xml:space="preserve">Абонентская плата</t>
  </si>
  <si>
    <t xml:space="preserve">тг</t>
  </si>
  <si>
    <t xml:space="preserve">Междугородняя связь / аист</t>
  </si>
  <si>
    <t xml:space="preserve">Товары, работы и услуги, приобретение которых должно осуществляться в соответствии с Законом</t>
  </si>
  <si>
    <t xml:space="preserve">Масло моторное</t>
  </si>
  <si>
    <t xml:space="preserve">запрос ценновых предложений</t>
  </si>
  <si>
    <t xml:space="preserve">Горюче-смазочные материалы</t>
  </si>
  <si>
    <t xml:space="preserve">л</t>
  </si>
  <si>
    <t xml:space="preserve">Тосол</t>
  </si>
  <si>
    <t xml:space="preserve">Автозапчасти</t>
  </si>
  <si>
    <t xml:space="preserve">антифриз</t>
  </si>
  <si>
    <t xml:space="preserve">охлождающая жидкость</t>
  </si>
  <si>
    <t xml:space="preserve">тад-17</t>
  </si>
  <si>
    <t xml:space="preserve">Услуги по ремонту зданий </t>
  </si>
  <si>
    <t xml:space="preserve">Побелка,покраска</t>
  </si>
  <si>
    <t xml:space="preserve">июнь</t>
  </si>
  <si>
    <t xml:space="preserve">Блок бумага</t>
  </si>
  <si>
    <t xml:space="preserve">Канцтовары</t>
  </si>
  <si>
    <t xml:space="preserve">Блокнот</t>
  </si>
  <si>
    <t xml:space="preserve">Бумага д/принтера</t>
  </si>
  <si>
    <t xml:space="preserve">пачка</t>
  </si>
  <si>
    <t xml:space="preserve">Ежедневник</t>
  </si>
  <si>
    <t xml:space="preserve">Карандаш</t>
  </si>
  <si>
    <t xml:space="preserve">Клей-карандаш</t>
  </si>
  <si>
    <t xml:space="preserve">Книга канцелярская</t>
  </si>
  <si>
    <t xml:space="preserve">Линейка</t>
  </si>
  <si>
    <t xml:space="preserve">Канцелярский нож</t>
  </si>
  <si>
    <t xml:space="preserve">Маркер</t>
  </si>
  <si>
    <t xml:space="preserve">Папка регистратор</t>
  </si>
  <si>
    <t xml:space="preserve">Папка с зажимом</t>
  </si>
  <si>
    <t xml:space="preserve">Папка с пружин.</t>
  </si>
  <si>
    <t xml:space="preserve">Ластик</t>
  </si>
  <si>
    <t xml:space="preserve">Ручка шариковая</t>
  </si>
  <si>
    <t xml:space="preserve">Скобы для степлера</t>
  </si>
  <si>
    <t xml:space="preserve">упаковка</t>
  </si>
  <si>
    <t xml:space="preserve">Скоросшиватель</t>
  </si>
  <si>
    <t xml:space="preserve">Скрепки</t>
  </si>
  <si>
    <t xml:space="preserve">Стержни</t>
  </si>
  <si>
    <t xml:space="preserve">Тетради общие</t>
  </si>
  <si>
    <t xml:space="preserve">Органайзер</t>
  </si>
  <si>
    <t xml:space="preserve">Файлы</t>
  </si>
  <si>
    <t xml:space="preserve">штрих-корректор</t>
  </si>
  <si>
    <t xml:space="preserve">Бумага писчая</t>
  </si>
  <si>
    <t xml:space="preserve">Факсовая бумага</t>
  </si>
  <si>
    <t xml:space="preserve">рул.</t>
  </si>
  <si>
    <t xml:space="preserve">Ножницы</t>
  </si>
  <si>
    <t xml:space="preserve">Дырокол</t>
  </si>
  <si>
    <t xml:space="preserve">Календарь перекидной</t>
  </si>
  <si>
    <t xml:space="preserve">Лоток для бумаги вертикальный</t>
  </si>
  <si>
    <t xml:space="preserve">Скотч разный</t>
  </si>
  <si>
    <t xml:space="preserve">Степлер</t>
  </si>
  <si>
    <t xml:space="preserve">Стикеры</t>
  </si>
  <si>
    <t xml:space="preserve">Точилка</t>
  </si>
  <si>
    <t xml:space="preserve">Антистеплер</t>
  </si>
  <si>
    <t xml:space="preserve">Калькулятор</t>
  </si>
  <si>
    <t xml:space="preserve">Подставки для календаря</t>
  </si>
  <si>
    <t xml:space="preserve">Кассовые ленты</t>
  </si>
  <si>
    <t xml:space="preserve">Блеск для губ палитра</t>
  </si>
  <si>
    <t xml:space="preserve">Косметические средства</t>
  </si>
  <si>
    <t xml:space="preserve">набор</t>
  </si>
  <si>
    <t xml:space="preserve">Помада</t>
  </si>
  <si>
    <t xml:space="preserve">Гель для волос</t>
  </si>
  <si>
    <t xml:space="preserve">Жидкость для снятия лака</t>
  </si>
  <si>
    <t xml:space="preserve">Карандаш для век</t>
  </si>
  <si>
    <t xml:space="preserve">карандаш для губ</t>
  </si>
  <si>
    <t xml:space="preserve">Кисточки</t>
  </si>
  <si>
    <t xml:space="preserve">Расческа,Шпильки,заколки,</t>
  </si>
  <si>
    <t xml:space="preserve">Румяна</t>
  </si>
  <si>
    <t xml:space="preserve">Спонж латекс волокно</t>
  </si>
  <si>
    <t xml:space="preserve">Тени</t>
  </si>
  <si>
    <t xml:space="preserve">Тени палитра наборная 10 цветов</t>
  </si>
  <si>
    <t xml:space="preserve">Тоник для снятия макияжа</t>
  </si>
  <si>
    <t xml:space="preserve">Точилка двойная</t>
  </si>
  <si>
    <t xml:space="preserve">Тушь для ресниц</t>
  </si>
  <si>
    <t xml:space="preserve">Пудра</t>
  </si>
  <si>
    <t xml:space="preserve">Крем тональный</t>
  </si>
  <si>
    <t xml:space="preserve">Крем для снятия макияжа</t>
  </si>
  <si>
    <t xml:space="preserve">Лак для волос</t>
  </si>
  <si>
    <t xml:space="preserve">Мусс для волос</t>
  </si>
  <si>
    <t xml:space="preserve">Фен для волос</t>
  </si>
  <si>
    <t xml:space="preserve">Бытовая техника</t>
  </si>
  <si>
    <t xml:space="preserve">Утюжок для волос</t>
  </si>
  <si>
    <t xml:space="preserve">Пеньюар</t>
  </si>
  <si>
    <t xml:space="preserve">Одежда</t>
  </si>
  <si>
    <t xml:space="preserve">Влажные салфетки для снятия макияжа</t>
  </si>
  <si>
    <t xml:space="preserve">Полотенце</t>
  </si>
  <si>
    <t xml:space="preserve">Хозтовары</t>
  </si>
  <si>
    <t xml:space="preserve">FD -дисководы</t>
  </si>
  <si>
    <t xml:space="preserve">Комплектующие ПК</t>
  </si>
  <si>
    <t xml:space="preserve">февраль, май, август,ноябрь</t>
  </si>
  <si>
    <t xml:space="preserve">HDD 80Gb ATA</t>
  </si>
  <si>
    <t xml:space="preserve">Блок питания (400Вт)</t>
  </si>
  <si>
    <t xml:space="preserve">Видеоплата VTM120</t>
  </si>
  <si>
    <t xml:space="preserve">Сетевая карта</t>
  </si>
  <si>
    <t xml:space="preserve">Мышки, коврики, клавиатура</t>
  </si>
  <si>
    <t xml:space="preserve">HUP 16port</t>
  </si>
  <si>
    <t xml:space="preserve">Фильтр питания</t>
  </si>
  <si>
    <t xml:space="preserve">Оперативная память DDR2 1Gb</t>
  </si>
  <si>
    <t xml:space="preserve">Носители памяти</t>
  </si>
  <si>
    <t xml:space="preserve">Оперативная память DDR 512Mb</t>
  </si>
  <si>
    <t xml:space="preserve">DVD ROM/RW</t>
  </si>
  <si>
    <t xml:space="preserve">Материнская плата 945 </t>
  </si>
  <si>
    <t xml:space="preserve">Видеокарта AGP 256MB</t>
  </si>
  <si>
    <t xml:space="preserve">Видеокарта PCI-E 256MB</t>
  </si>
  <si>
    <t xml:space="preserve">Центраальный процессор P IV 3MHz</t>
  </si>
  <si>
    <t xml:space="preserve">Звуковая система </t>
  </si>
  <si>
    <t xml:space="preserve">Кабель сетевой UTP (305m)</t>
  </si>
  <si>
    <t xml:space="preserve">Расходный материал</t>
  </si>
  <si>
    <t xml:space="preserve">бухта</t>
  </si>
  <si>
    <t xml:space="preserve">Коннекторы RJ45</t>
  </si>
  <si>
    <t xml:space="preserve">Услуги по ремонту </t>
  </si>
  <si>
    <t xml:space="preserve">Техобслуживание ПК</t>
  </si>
  <si>
    <t xml:space="preserve">Видеокабель</t>
  </si>
  <si>
    <t xml:space="preserve">метр</t>
  </si>
  <si>
    <t xml:space="preserve">февраль, май, август, декабрь</t>
  </si>
  <si>
    <t xml:space="preserve">Аудиокабель</t>
  </si>
  <si>
    <t xml:space="preserve">Разъем тюльпан</t>
  </si>
  <si>
    <t xml:space="preserve">Комплектующие телеоборудования</t>
  </si>
  <si>
    <t xml:space="preserve">Разъем</t>
  </si>
  <si>
    <t xml:space="preserve">Разъем BNC</t>
  </si>
  <si>
    <t xml:space="preserve">Разъем Джек</t>
  </si>
  <si>
    <t xml:space="preserve">Разъем мини-Джек</t>
  </si>
  <si>
    <t xml:space="preserve">Батарейки  AA</t>
  </si>
  <si>
    <t xml:space="preserve">Батарейки </t>
  </si>
  <si>
    <t xml:space="preserve">КГ 2000-220 №3</t>
  </si>
  <si>
    <t xml:space="preserve">Касеты</t>
  </si>
  <si>
    <t xml:space="preserve">КГ 1000-220 №4</t>
  </si>
  <si>
    <t xml:space="preserve">Услуги по ремонту ТРВ оборудования</t>
  </si>
  <si>
    <t xml:space="preserve">Техобслуживание телеоборудования</t>
  </si>
  <si>
    <t xml:space="preserve">Фильтр воздушный</t>
  </si>
  <si>
    <t xml:space="preserve">Фильтр масляный</t>
  </si>
  <si>
    <t xml:space="preserve">Свечи</t>
  </si>
  <si>
    <t xml:space="preserve">к-т</t>
  </si>
  <si>
    <t xml:space="preserve">Жидкость тормозная</t>
  </si>
  <si>
    <t xml:space="preserve">Тормозные колодки</t>
  </si>
  <si>
    <t xml:space="preserve">Крестовина</t>
  </si>
  <si>
    <t xml:space="preserve">Подшипники</t>
  </si>
  <si>
    <t xml:space="preserve">Резина (автошина)</t>
  </si>
  <si>
    <t xml:space="preserve">Сидения на автомашину</t>
  </si>
  <si>
    <t xml:space="preserve">Карбюратор</t>
  </si>
  <si>
    <t xml:space="preserve">Бензонасос</t>
  </si>
  <si>
    <t xml:space="preserve">Гранат внутренний</t>
  </si>
  <si>
    <t xml:space="preserve">Гранат наружный</t>
  </si>
  <si>
    <t xml:space="preserve">Коробка передач</t>
  </si>
  <si>
    <t xml:space="preserve">Задний мост</t>
  </si>
  <si>
    <t xml:space="preserve">Стартер</t>
  </si>
  <si>
    <t xml:space="preserve">Трамблер</t>
  </si>
  <si>
    <t xml:space="preserve">Свечной провод</t>
  </si>
  <si>
    <t xml:space="preserve">Комплект шаровых</t>
  </si>
  <si>
    <t xml:space="preserve">Сцепления (рабочий и выжимной цилиндр)</t>
  </si>
  <si>
    <t xml:space="preserve">Саленблоки на ход. </t>
  </si>
  <si>
    <t xml:space="preserve">Диск сцепления</t>
  </si>
  <si>
    <t xml:space="preserve">Корзина сцепления</t>
  </si>
  <si>
    <t xml:space="preserve">Аккумулятор</t>
  </si>
  <si>
    <t xml:space="preserve">Поршневая группа в комплекте</t>
  </si>
  <si>
    <t xml:space="preserve">Лампочки</t>
  </si>
  <si>
    <t xml:space="preserve">Лампочки на фар.освещение</t>
  </si>
  <si>
    <t xml:space="preserve">Радиатор печки</t>
  </si>
  <si>
    <t xml:space="preserve">Радиатор охлаждения жидкости</t>
  </si>
  <si>
    <t xml:space="preserve">Домкрат</t>
  </si>
  <si>
    <t xml:space="preserve">Ремкомплект ключей</t>
  </si>
  <si>
    <t xml:space="preserve">Гидравлический домкрат до 2 тонн</t>
  </si>
  <si>
    <t xml:space="preserve">Огнетушители автомобильные</t>
  </si>
  <si>
    <t xml:space="preserve">Амортизаторы</t>
  </si>
  <si>
    <t xml:space="preserve">Зарядное устройство</t>
  </si>
  <si>
    <t xml:space="preserve">Аптечки автомобильные</t>
  </si>
  <si>
    <t xml:space="preserve">Стекло подъемники</t>
  </si>
  <si>
    <t xml:space="preserve">Трос буксировочный</t>
  </si>
  <si>
    <t xml:space="preserve">Прокладка в комплекте</t>
  </si>
  <si>
    <t xml:space="preserve">Термостат</t>
  </si>
  <si>
    <t xml:space="preserve">Втулка</t>
  </si>
  <si>
    <t xml:space="preserve">Генератор</t>
  </si>
  <si>
    <t xml:space="preserve">Реле зарядки</t>
  </si>
  <si>
    <t xml:space="preserve">Ремкомплект ГБА</t>
  </si>
  <si>
    <t xml:space="preserve">Муфты эластичные</t>
  </si>
  <si>
    <t xml:space="preserve">Муфта сцепления</t>
  </si>
  <si>
    <t xml:space="preserve">Замок зажигания</t>
  </si>
  <si>
    <t xml:space="preserve">Чехол на сиденье</t>
  </si>
  <si>
    <t xml:space="preserve">Спидометр в сборе</t>
  </si>
  <si>
    <t xml:space="preserve">Замок дверной</t>
  </si>
  <si>
    <t xml:space="preserve">Канистра железная</t>
  </si>
  <si>
    <t xml:space="preserve">Вулканизация</t>
  </si>
  <si>
    <t xml:space="preserve">Техобслуживание автомобиля</t>
  </si>
  <si>
    <t xml:space="preserve">Балансировка,развал,схождение,диагностика</t>
  </si>
  <si>
    <t xml:space="preserve">Ремонт и обслуживание ГБА</t>
  </si>
  <si>
    <t xml:space="preserve">Мойка</t>
  </si>
  <si>
    <t xml:space="preserve">Ремонт и диагностика электрооборудование</t>
  </si>
  <si>
    <t xml:space="preserve">Услуги по ремонту автомашины</t>
  </si>
  <si>
    <t xml:space="preserve">Замена масла </t>
  </si>
  <si>
    <t xml:space="preserve">Арен. Нежилого помещения</t>
  </si>
  <si>
    <t xml:space="preserve">Услуги аренды</t>
  </si>
  <si>
    <t xml:space="preserve">Арен. жилого помещения</t>
  </si>
  <si>
    <t xml:space="preserve">Дезинфекция</t>
  </si>
  <si>
    <t xml:space="preserve">Противопожарные услуги</t>
  </si>
  <si>
    <t xml:space="preserve">Ведро</t>
  </si>
  <si>
    <t xml:space="preserve">Ножовочное полотно по металлу</t>
  </si>
  <si>
    <t xml:space="preserve">Строительные инструменты</t>
  </si>
  <si>
    <t xml:space="preserve">Совок</t>
  </si>
  <si>
    <t xml:space="preserve">Кабель телефонный</t>
  </si>
  <si>
    <t xml:space="preserve">Круг отрезной</t>
  </si>
  <si>
    <t xml:space="preserve">Гвозди разные</t>
  </si>
  <si>
    <t xml:space="preserve">Строительные материалы</t>
  </si>
  <si>
    <t xml:space="preserve">кг</t>
  </si>
  <si>
    <t xml:space="preserve">Шурупы разные</t>
  </si>
  <si>
    <t xml:space="preserve">Замки</t>
  </si>
  <si>
    <t xml:space="preserve">Выключатели</t>
  </si>
  <si>
    <t xml:space="preserve">Сердцевина</t>
  </si>
  <si>
    <t xml:space="preserve">Контейнер для мусора</t>
  </si>
  <si>
    <t xml:space="preserve">Емкость для мусора</t>
  </si>
  <si>
    <t xml:space="preserve">Контейнер для мусора уличные (урны)</t>
  </si>
  <si>
    <t xml:space="preserve">Швабра</t>
  </si>
  <si>
    <t xml:space="preserve">Удлинители</t>
  </si>
  <si>
    <t xml:space="preserve">Щетки для туалета</t>
  </si>
  <si>
    <t xml:space="preserve">Веник</t>
  </si>
  <si>
    <t xml:space="preserve">Бумага туалетная</t>
  </si>
  <si>
    <t xml:space="preserve">Изолента</t>
  </si>
  <si>
    <t xml:space="preserve">Средство для стекол</t>
  </si>
  <si>
    <t xml:space="preserve">Моющие средства</t>
  </si>
  <si>
    <t xml:space="preserve">Мыло туалетное</t>
  </si>
  <si>
    <t xml:space="preserve">Мыло хозяйственное</t>
  </si>
  <si>
    <t xml:space="preserve">Освежитель воздуха</t>
  </si>
  <si>
    <t xml:space="preserve">Порошок стиральный</t>
  </si>
  <si>
    <t xml:space="preserve">Салфетка техническая</t>
  </si>
  <si>
    <t xml:space="preserve">м</t>
  </si>
  <si>
    <t xml:space="preserve">Чистящее средство для унитаза</t>
  </si>
  <si>
    <t xml:space="preserve">Чистящее средство</t>
  </si>
  <si>
    <t xml:space="preserve">Пакля сантехническая</t>
  </si>
  <si>
    <t xml:space="preserve">Сальниковые набивки </t>
  </si>
  <si>
    <t xml:space="preserve">Перчатки резиновые</t>
  </si>
  <si>
    <t xml:space="preserve">Веревки для декораций</t>
  </si>
  <si>
    <t xml:space="preserve">Лампы дневного освещения</t>
  </si>
  <si>
    <t xml:space="preserve">Электрооборудование</t>
  </si>
  <si>
    <t xml:space="preserve">Халаты</t>
  </si>
  <si>
    <t xml:space="preserve">Перчатки х/б</t>
  </si>
  <si>
    <t xml:space="preserve">Салфетки</t>
  </si>
  <si>
    <t xml:space="preserve">Огнетушители</t>
  </si>
  <si>
    <t xml:space="preserve">январь, февраль, март, апрель, май, июнь, июль, август</t>
  </si>
  <si>
    <t xml:space="preserve">Телефонные аппараты</t>
  </si>
  <si>
    <t xml:space="preserve">Сверло в комплекте</t>
  </si>
  <si>
    <t xml:space="preserve">Молоток</t>
  </si>
  <si>
    <t xml:space="preserve">Топор</t>
  </si>
  <si>
    <t xml:space="preserve">Лопаты,грабли</t>
  </si>
  <si>
    <t xml:space="preserve">Плоскогубцы</t>
  </si>
  <si>
    <t xml:space="preserve">Набор отверков</t>
  </si>
  <si>
    <t xml:space="preserve">Бокорезка</t>
  </si>
  <si>
    <t xml:space="preserve">Унитаз с бочком</t>
  </si>
  <si>
    <t xml:space="preserve">Раковина Тюльпан</t>
  </si>
  <si>
    <t xml:space="preserve">Смесители</t>
  </si>
  <si>
    <t xml:space="preserve">Секатор</t>
  </si>
  <si>
    <t xml:space="preserve">Газовый ключ</t>
  </si>
  <si>
    <t xml:space="preserve">Болгарка</t>
  </si>
  <si>
    <t xml:space="preserve">Рукавицы</t>
  </si>
  <si>
    <t xml:space="preserve">Спец.одежда(роба)</t>
  </si>
  <si>
    <t xml:space="preserve">Униформа</t>
  </si>
  <si>
    <t xml:space="preserve">Электролампочки</t>
  </si>
  <si>
    <t xml:space="preserve">Измерит.прибор мультиметр</t>
  </si>
  <si>
    <t xml:space="preserve">Измерительн.приборы</t>
  </si>
  <si>
    <t xml:space="preserve">Стремянка</t>
  </si>
  <si>
    <t xml:space="preserve">Вентили разные</t>
  </si>
  <si>
    <t xml:space="preserve">Сгоны  в комплекте</t>
  </si>
  <si>
    <t xml:space="preserve">Задвижки</t>
  </si>
  <si>
    <t xml:space="preserve">Зеркало</t>
  </si>
  <si>
    <t xml:space="preserve">Аптечки</t>
  </si>
  <si>
    <t xml:space="preserve">Электропаяльник, припой</t>
  </si>
  <si>
    <t xml:space="preserve">Канифоль</t>
  </si>
  <si>
    <t xml:space="preserve">Индикатор</t>
  </si>
  <si>
    <t xml:space="preserve">Мегаметр</t>
  </si>
  <si>
    <t xml:space="preserve">Комплект электроприборов</t>
  </si>
  <si>
    <t xml:space="preserve">Диэлектрические перчатки</t>
  </si>
  <si>
    <t xml:space="preserve">Чайный сервис для руковоителя</t>
  </si>
  <si>
    <t xml:space="preserve">Посуда</t>
  </si>
  <si>
    <t xml:space="preserve">компл</t>
  </si>
  <si>
    <t xml:space="preserve">Электрочайник</t>
  </si>
  <si>
    <t xml:space="preserve">Противогазы (средства индивидуальной защиты)</t>
  </si>
  <si>
    <t xml:space="preserve">Аренда транспорта</t>
  </si>
  <si>
    <t xml:space="preserve">Оплата за перевозку оборудования</t>
  </si>
  <si>
    <t xml:space="preserve">Транспортные расходы</t>
  </si>
  <si>
    <t xml:space="preserve">Подготовка документов в архив</t>
  </si>
  <si>
    <t xml:space="preserve">октябрь</t>
  </si>
  <si>
    <t xml:space="preserve">Услуги юрид.лиц по договору</t>
  </si>
  <si>
    <t xml:space="preserve">CD-R, DVD-R </t>
  </si>
  <si>
    <t xml:space="preserve">февраль</t>
  </si>
  <si>
    <t xml:space="preserve">Флэшь память</t>
  </si>
  <si>
    <t xml:space="preserve">апрель, июль, октябрь, ноябрь</t>
  </si>
  <si>
    <t xml:space="preserve">Картридж   к  принтеру</t>
  </si>
  <si>
    <t xml:space="preserve">март, май, июнь, сентябрь, декабрь</t>
  </si>
  <si>
    <t xml:space="preserve">Проведение праздничных мероприятий</t>
  </si>
  <si>
    <t xml:space="preserve">алюкобонд</t>
  </si>
  <si>
    <t xml:space="preserve">бруски 3,4,5</t>
  </si>
  <si>
    <t xml:space="preserve">дсп</t>
  </si>
  <si>
    <t xml:space="preserve">двп</t>
  </si>
  <si>
    <t xml:space="preserve">ткани разные</t>
  </si>
  <si>
    <t xml:space="preserve">араколь фольга</t>
  </si>
  <si>
    <t xml:space="preserve">ленолиум</t>
  </si>
  <si>
    <t xml:space="preserve">Напольное покрытие</t>
  </si>
  <si>
    <t xml:space="preserve">гвозди разные</t>
  </si>
  <si>
    <t xml:space="preserve">шурупы разные </t>
  </si>
  <si>
    <t xml:space="preserve">фанера</t>
  </si>
  <si>
    <t xml:space="preserve">клей дракон</t>
  </si>
  <si>
    <t xml:space="preserve">клей </t>
  </si>
  <si>
    <t xml:space="preserve">краска баллон</t>
  </si>
  <si>
    <t xml:space="preserve">краска эмаль</t>
  </si>
  <si>
    <t xml:space="preserve">болгарка</t>
  </si>
  <si>
    <t xml:space="preserve">эл.лобзик</t>
  </si>
  <si>
    <t xml:space="preserve">пила</t>
  </si>
  <si>
    <t xml:space="preserve">эл.шуповер</t>
  </si>
  <si>
    <t xml:space="preserve">молоток</t>
  </si>
  <si>
    <t xml:space="preserve">гвоздодер</t>
  </si>
  <si>
    <t xml:space="preserve">плоскогубцы,кусачки</t>
  </si>
  <si>
    <t xml:space="preserve">степлер</t>
  </si>
  <si>
    <t xml:space="preserve">ножовочное полотно по металлу</t>
  </si>
  <si>
    <t xml:space="preserve">круг отрезной по металлу</t>
  </si>
  <si>
    <t xml:space="preserve">сверло в комплекте </t>
  </si>
  <si>
    <t xml:space="preserve">стремянка</t>
  </si>
  <si>
    <t xml:space="preserve">ножовка по дереву</t>
  </si>
  <si>
    <t xml:space="preserve">круг отрезной по  дереву</t>
  </si>
  <si>
    <t xml:space="preserve">пистолет скобозабивной</t>
  </si>
  <si>
    <t xml:space="preserve">Декорация для передачи "Жузден жуйрiк"</t>
  </si>
  <si>
    <t xml:space="preserve">Реквизиты</t>
  </si>
  <si>
    <t xml:space="preserve">Готовые декорации</t>
  </si>
  <si>
    <t xml:space="preserve">январь, март, июнь, август, декабрь</t>
  </si>
  <si>
    <t xml:space="preserve">Декоративные свечи</t>
  </si>
  <si>
    <t xml:space="preserve">Мягкие игрушки</t>
  </si>
  <si>
    <t xml:space="preserve">Ручки</t>
  </si>
  <si>
    <t xml:space="preserve">Конфеты</t>
  </si>
  <si>
    <t xml:space="preserve">Продукты питания</t>
  </si>
  <si>
    <t xml:space="preserve">Конверты для призов</t>
  </si>
  <si>
    <t xml:space="preserve">Сувенирнная продукция</t>
  </si>
  <si>
    <t xml:space="preserve">Вымпелы</t>
  </si>
  <si>
    <t xml:space="preserve">Медали</t>
  </si>
  <si>
    <t xml:space="preserve">Подсвечники</t>
  </si>
  <si>
    <t xml:space="preserve">Ваза декоративная</t>
  </si>
  <si>
    <t xml:space="preserve">Чайник заварной</t>
  </si>
  <si>
    <t xml:space="preserve">Кружки керамические разные</t>
  </si>
  <si>
    <t xml:space="preserve">Оформление шарами,цветами,бантами</t>
  </si>
  <si>
    <t xml:space="preserve">Услуги дизайна</t>
  </si>
  <si>
    <t xml:space="preserve">Офомление подарков</t>
  </si>
  <si>
    <t xml:space="preserve">Прокат одежды для ведущих</t>
  </si>
  <si>
    <t xml:space="preserve">Услуги проката</t>
  </si>
  <si>
    <t xml:space="preserve">шуруповерт</t>
  </si>
  <si>
    <t xml:space="preserve">эль.дрель</t>
  </si>
  <si>
    <t xml:space="preserve">набор отверток</t>
  </si>
  <si>
    <t xml:space="preserve">Сварочный аппарат на 220V</t>
  </si>
  <si>
    <t xml:space="preserve">Электропаяльник</t>
  </si>
  <si>
    <t xml:space="preserve">набор инструментов</t>
  </si>
  <si>
    <t xml:space="preserve">Мультиметр</t>
  </si>
  <si>
    <t xml:space="preserve">Питьевая вода</t>
  </si>
  <si>
    <t xml:space="preserve">Вывоз мусора</t>
  </si>
  <si>
    <t xml:space="preserve">Почтовые расходы / спецсвязь</t>
  </si>
  <si>
    <t xml:space="preserve">Камерный адаптер </t>
  </si>
  <si>
    <t xml:space="preserve">август</t>
  </si>
  <si>
    <t xml:space="preserve">Видеоискатель </t>
  </si>
  <si>
    <t xml:space="preserve">Дистанционное сервоуправления</t>
  </si>
  <si>
    <t xml:space="preserve">Блок камерного канала </t>
  </si>
  <si>
    <t xml:space="preserve">Блок ДУ </t>
  </si>
  <si>
    <t xml:space="preserve">ноябрь</t>
  </si>
  <si>
    <t xml:space="preserve">Кабель управления </t>
  </si>
  <si>
    <t xml:space="preserve">Камерный кабель</t>
  </si>
  <si>
    <t xml:space="preserve">март</t>
  </si>
  <si>
    <t xml:space="preserve">Штатив</t>
  </si>
  <si>
    <t xml:space="preserve">Кофр для камеры </t>
  </si>
  <si>
    <t xml:space="preserve">Каталка для штатива </t>
  </si>
  <si>
    <t xml:space="preserve">Видеомикшер</t>
  </si>
  <si>
    <t xml:space="preserve">сентябрь</t>
  </si>
  <si>
    <t xml:space="preserve">Плата</t>
  </si>
  <si>
    <t xml:space="preserve">Плата </t>
  </si>
  <si>
    <t xml:space="preserve">Система связи</t>
  </si>
  <si>
    <t xml:space="preserve">Монтажный контроллер</t>
  </si>
  <si>
    <t xml:space="preserve">Синхрогенератор</t>
  </si>
  <si>
    <t xml:space="preserve">ТВ знакогенер. С каз. Шрифтами</t>
  </si>
  <si>
    <t xml:space="preserve">Видеомониторы</t>
  </si>
  <si>
    <t xml:space="preserve">Телеоборудование</t>
  </si>
  <si>
    <t xml:space="preserve">Блок сигнализации</t>
  </si>
  <si>
    <t xml:space="preserve">Компактный камкордер DVCAM</t>
  </si>
  <si>
    <t xml:space="preserve">апрель</t>
  </si>
  <si>
    <t xml:space="preserve">Транскодер</t>
  </si>
  <si>
    <t xml:space="preserve">Звуковой микшер</t>
  </si>
  <si>
    <t xml:space="preserve">TV-10, гибридный Резервный модулятор TV-10 на 6 канал(гибридный) </t>
  </si>
  <si>
    <t xml:space="preserve">Транзисторы усилителя мощности</t>
  </si>
  <si>
    <t xml:space="preserve">Резервный блок питания усилителя</t>
  </si>
  <si>
    <t xml:space="preserve">Вентиляторы модулятора</t>
  </si>
  <si>
    <t xml:space="preserve">Вентиляторы усилителя мощности</t>
  </si>
  <si>
    <t xml:space="preserve">июнь, июль, ноябрь</t>
  </si>
  <si>
    <t xml:space="preserve">Эквивалент Масленный 1КВт </t>
  </si>
  <si>
    <t xml:space="preserve">Набор переходных разьемов (1 комплект)</t>
  </si>
  <si>
    <t xml:space="preserve">Источник бесперебойного питания (с резервом и комплектом ЗИП) NS-T 3,6kVA (2,5kW)</t>
  </si>
  <si>
    <t xml:space="preserve">Сплит-системы для кабинетов</t>
  </si>
  <si>
    <t xml:space="preserve">Сплит-системы для студий 100кв.</t>
  </si>
  <si>
    <t xml:space="preserve">Кондиционеры</t>
  </si>
  <si>
    <t xml:space="preserve">Диспенсер</t>
  </si>
  <si>
    <t xml:space="preserve">Оборудование</t>
  </si>
  <si>
    <t xml:space="preserve">Сварочный аппарат</t>
  </si>
  <si>
    <t xml:space="preserve">Тельферный кран электрический 1 тн</t>
  </si>
  <si>
    <t xml:space="preserve">Компрессор</t>
  </si>
  <si>
    <t xml:space="preserve">Многофункциональное устройство (ксерокс, сканер, принтер,и т.д.)</t>
  </si>
  <si>
    <t xml:space="preserve">Оргтехника</t>
  </si>
  <si>
    <t xml:space="preserve">Монитор </t>
  </si>
  <si>
    <t xml:space="preserve">Гарнитура связи</t>
  </si>
  <si>
    <t xml:space="preserve">Коннектор 26 pin </t>
  </si>
  <si>
    <t xml:space="preserve">Активные колонки</t>
  </si>
  <si>
    <t xml:space="preserve">Телефонный гибрид</t>
  </si>
  <si>
    <t xml:space="preserve">Комплектующие оргтехники</t>
  </si>
  <si>
    <t xml:space="preserve">Микрофоны</t>
  </si>
  <si>
    <t xml:space="preserve">Рация </t>
  </si>
  <si>
    <t xml:space="preserve">Капитальный ремонт</t>
  </si>
  <si>
    <t xml:space="preserve">февраль, март</t>
  </si>
  <si>
    <t xml:space="preserve">ИТОГО</t>
  </si>
  <si>
    <t xml:space="preserve">Главный бухгалтер</t>
  </si>
  <si>
    <t xml:space="preserve">Ачилов У.И.</t>
  </si>
  <si>
    <t xml:space="preserve">Начальник отдела планирования</t>
  </si>
  <si>
    <t xml:space="preserve">Дабисов Е.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_т_г_._-;\-* #,##0.00_т_г_._-;_-* \-??_т_г_._-;_-@_-"/>
    <numFmt numFmtId="167" formatCode="#,##0"/>
    <numFmt numFmtId="168" formatCode="_-* #,##0_т_г_._-;\-* #,##0_т_г_._-;_-* \-??_т_г_._-;_-@_-"/>
    <numFmt numFmtId="169" formatCode="#,##0.00"/>
    <numFmt numFmtId="170" formatCode="General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10"/>
      <name val="Garamond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Garamond"/>
      <family val="1"/>
      <charset val="204"/>
    </font>
    <font>
      <sz val="11"/>
      <name val="Garamond"/>
      <family val="1"/>
      <charset val="204"/>
    </font>
    <font>
      <b val="true"/>
      <sz val="12"/>
      <name val="Garamond"/>
      <family val="1"/>
      <charset val="204"/>
    </font>
    <font>
      <sz val="8"/>
      <name val="Garamond"/>
      <family val="1"/>
      <charset val="204"/>
    </font>
    <font>
      <b val="true"/>
      <sz val="14"/>
      <name val="Garamond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0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  <cellStyle name="Финансовый_Костанай - номенклатура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z-otdel2/&#1056;&#1072;&#1073;&#1086;&#1095;&#1080;&#1081;%20&#1089;&#1090;&#1086;&#1083;/&#1053;&#1086;&#1074;&#1072;&#1103;%20&#1087;&#1072;&#1087;&#1082;&#1072;%2011/&#1043;&#1086;&#1076;&#1086;&#1074;&#1086;&#1081;%20&#1087;&#1083;&#1072;&#1085;%20&#1079;&#1072;&#1082;&#1091;&#1087;&#1086;&#1082;%20&#1085;&#1072;%202008%20&#1075;&#1086;&#1076;/&#1053;&#1086;&#1084;&#1077;&#1085;&#1082;&#1083;&#1072;&#1090;&#1091;&#1088;&#1072;/&#1052;&#1072;&#1085;&#1075;&#1080;&#1089;&#1090;&#1072;&#1091;%20-%20&#1085;&#1086;&#1084;&#1077;&#1085;&#1082;&#1083;&#1072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 ГЗ "/>
    </sheetNames>
    <sheetDataSet>
      <sheetData sheetId="0">
        <row r="13">
          <cell r="G13">
            <v>80482716</v>
          </cell>
        </row>
        <row r="14">
          <cell r="G14">
            <v>2319720</v>
          </cell>
        </row>
        <row r="15">
          <cell r="G15">
            <v>8829759</v>
          </cell>
        </row>
        <row r="16">
          <cell r="G16">
            <v>1086517</v>
          </cell>
        </row>
        <row r="17">
          <cell r="G17">
            <v>1113030</v>
          </cell>
        </row>
        <row r="18">
          <cell r="G18">
            <v>12423949</v>
          </cell>
        </row>
        <row r="19">
          <cell r="G19">
            <v>60000</v>
          </cell>
        </row>
        <row r="20">
          <cell r="G20">
            <v>42000</v>
          </cell>
        </row>
        <row r="21">
          <cell r="G21">
            <v>17250</v>
          </cell>
        </row>
        <row r="22">
          <cell r="G22">
            <v>112750</v>
          </cell>
        </row>
        <row r="23">
          <cell r="G23">
            <v>394800</v>
          </cell>
        </row>
        <row r="24">
          <cell r="G24">
            <v>1721600</v>
          </cell>
        </row>
        <row r="25">
          <cell r="G25">
            <v>20192.09</v>
          </cell>
        </row>
        <row r="26">
          <cell r="G26">
            <v>1414960</v>
          </cell>
        </row>
        <row r="27">
          <cell r="G27">
            <v>1296000</v>
          </cell>
        </row>
        <row r="32">
          <cell r="G32">
            <v>96000</v>
          </cell>
        </row>
        <row r="35">
          <cell r="G35">
            <v>120000</v>
          </cell>
        </row>
        <row r="36">
          <cell r="G36">
            <v>1800</v>
          </cell>
        </row>
        <row r="37">
          <cell r="G37">
            <v>31500</v>
          </cell>
        </row>
        <row r="38">
          <cell r="G38">
            <v>4562911</v>
          </cell>
        </row>
        <row r="39">
          <cell r="G39">
            <v>25000</v>
          </cell>
        </row>
        <row r="40">
          <cell r="G40">
            <v>10000</v>
          </cell>
        </row>
        <row r="41">
          <cell r="G41">
            <v>250000</v>
          </cell>
        </row>
        <row r="42">
          <cell r="G42">
            <v>15000</v>
          </cell>
        </row>
        <row r="43">
          <cell r="G43">
            <v>5000</v>
          </cell>
        </row>
        <row r="44">
          <cell r="G44">
            <v>3500</v>
          </cell>
        </row>
        <row r="45">
          <cell r="G45">
            <v>10000</v>
          </cell>
        </row>
        <row r="46">
          <cell r="G46">
            <v>1500</v>
          </cell>
        </row>
        <row r="47">
          <cell r="G47">
            <v>5000</v>
          </cell>
        </row>
        <row r="48">
          <cell r="G48">
            <v>7500</v>
          </cell>
        </row>
        <row r="49">
          <cell r="G49">
            <v>40000</v>
          </cell>
        </row>
        <row r="50">
          <cell r="G50">
            <v>40000</v>
          </cell>
        </row>
        <row r="51">
          <cell r="G51">
            <v>30000</v>
          </cell>
        </row>
        <row r="52">
          <cell r="G52">
            <v>700</v>
          </cell>
        </row>
        <row r="53">
          <cell r="G53">
            <v>50000</v>
          </cell>
        </row>
        <row r="54">
          <cell r="G54">
            <v>7500</v>
          </cell>
        </row>
        <row r="55">
          <cell r="G55">
            <v>12500</v>
          </cell>
        </row>
        <row r="56">
          <cell r="G56">
            <v>3570</v>
          </cell>
        </row>
        <row r="57">
          <cell r="G57">
            <v>750</v>
          </cell>
        </row>
        <row r="58">
          <cell r="G58">
            <v>10000</v>
          </cell>
        </row>
        <row r="59">
          <cell r="G59">
            <v>72000</v>
          </cell>
        </row>
        <row r="60">
          <cell r="G60">
            <v>12000</v>
          </cell>
        </row>
        <row r="61">
          <cell r="G61">
            <v>10500</v>
          </cell>
        </row>
        <row r="62">
          <cell r="G62">
            <v>50000</v>
          </cell>
        </row>
        <row r="63">
          <cell r="G63">
            <v>37500</v>
          </cell>
        </row>
        <row r="64">
          <cell r="G64">
            <v>1000</v>
          </cell>
        </row>
        <row r="65">
          <cell r="G65">
            <v>6000</v>
          </cell>
        </row>
        <row r="66">
          <cell r="G66">
            <v>3750</v>
          </cell>
        </row>
        <row r="67">
          <cell r="G67">
            <v>15000</v>
          </cell>
        </row>
        <row r="68">
          <cell r="G68">
            <v>22600</v>
          </cell>
        </row>
        <row r="69">
          <cell r="G69">
            <v>6000</v>
          </cell>
        </row>
        <row r="70">
          <cell r="G70">
            <v>6000</v>
          </cell>
        </row>
        <row r="71">
          <cell r="G71">
            <v>700</v>
          </cell>
        </row>
        <row r="72">
          <cell r="G72">
            <v>1500</v>
          </cell>
        </row>
        <row r="73">
          <cell r="G73">
            <v>9000</v>
          </cell>
        </row>
        <row r="74">
          <cell r="G74">
            <v>7500</v>
          </cell>
        </row>
        <row r="75">
          <cell r="G75">
            <v>2100</v>
          </cell>
        </row>
        <row r="76">
          <cell r="G76">
            <v>40000</v>
          </cell>
        </row>
        <row r="77">
          <cell r="G77">
            <v>45000</v>
          </cell>
        </row>
        <row r="78">
          <cell r="G78">
            <v>12500</v>
          </cell>
        </row>
        <row r="79">
          <cell r="G79">
            <v>5000</v>
          </cell>
        </row>
        <row r="80">
          <cell r="G80">
            <v>44000</v>
          </cell>
        </row>
        <row r="81">
          <cell r="G81">
            <v>52800</v>
          </cell>
        </row>
        <row r="82">
          <cell r="G82">
            <v>15000</v>
          </cell>
        </row>
        <row r="83">
          <cell r="G83">
            <v>12000</v>
          </cell>
        </row>
        <row r="84">
          <cell r="G84">
            <v>12000</v>
          </cell>
        </row>
        <row r="85">
          <cell r="G85">
            <v>20000</v>
          </cell>
        </row>
        <row r="86">
          <cell r="G86">
            <v>30000</v>
          </cell>
        </row>
        <row r="87">
          <cell r="G87">
            <v>30000</v>
          </cell>
        </row>
        <row r="88">
          <cell r="G88">
            <v>42000</v>
          </cell>
        </row>
        <row r="89">
          <cell r="G89">
            <v>6000</v>
          </cell>
        </row>
        <row r="90">
          <cell r="G90">
            <v>30000</v>
          </cell>
        </row>
        <row r="91">
          <cell r="G91">
            <v>20880</v>
          </cell>
        </row>
        <row r="92">
          <cell r="G92">
            <v>62500</v>
          </cell>
        </row>
        <row r="93">
          <cell r="G93">
            <v>50000</v>
          </cell>
        </row>
        <row r="94">
          <cell r="G94">
            <v>15000</v>
          </cell>
        </row>
        <row r="95">
          <cell r="G95">
            <v>10000</v>
          </cell>
        </row>
        <row r="96">
          <cell r="G96">
            <v>12000</v>
          </cell>
        </row>
        <row r="97">
          <cell r="G97">
            <v>19500</v>
          </cell>
        </row>
        <row r="98">
          <cell r="G98">
            <v>2000</v>
          </cell>
        </row>
        <row r="99">
          <cell r="G99">
            <v>10000</v>
          </cell>
        </row>
        <row r="100">
          <cell r="G100">
            <v>2500</v>
          </cell>
        </row>
        <row r="101">
          <cell r="G101">
            <v>15000</v>
          </cell>
        </row>
        <row r="102">
          <cell r="G102">
            <v>150000</v>
          </cell>
        </row>
        <row r="103">
          <cell r="G103">
            <v>50000</v>
          </cell>
        </row>
        <row r="104">
          <cell r="G104">
            <v>65000</v>
          </cell>
        </row>
        <row r="105">
          <cell r="G105">
            <v>7500</v>
          </cell>
        </row>
        <row r="106">
          <cell r="G106">
            <v>60000</v>
          </cell>
        </row>
        <row r="107">
          <cell r="G107">
            <v>40000</v>
          </cell>
        </row>
        <row r="108">
          <cell r="G108">
            <v>6000</v>
          </cell>
        </row>
        <row r="109">
          <cell r="G109">
            <v>45000</v>
          </cell>
        </row>
        <row r="110">
          <cell r="G110">
            <v>52000</v>
          </cell>
        </row>
        <row r="111">
          <cell r="G111">
            <v>48000</v>
          </cell>
        </row>
        <row r="112">
          <cell r="G112">
            <v>30000</v>
          </cell>
        </row>
        <row r="113">
          <cell r="G113">
            <v>36000</v>
          </cell>
        </row>
        <row r="114">
          <cell r="G114">
            <v>26000</v>
          </cell>
        </row>
        <row r="115">
          <cell r="G115">
            <v>40000</v>
          </cell>
        </row>
        <row r="116">
          <cell r="G116">
            <v>10000</v>
          </cell>
        </row>
        <row r="117">
          <cell r="G117">
            <v>10000</v>
          </cell>
        </row>
        <row r="118">
          <cell r="G118">
            <v>2000</v>
          </cell>
        </row>
        <row r="119">
          <cell r="G119">
            <v>150000</v>
          </cell>
        </row>
        <row r="120">
          <cell r="G120">
            <v>50000</v>
          </cell>
        </row>
        <row r="121">
          <cell r="G121">
            <v>50000</v>
          </cell>
        </row>
        <row r="122">
          <cell r="G122">
            <v>40000</v>
          </cell>
        </row>
        <row r="123">
          <cell r="G123">
            <v>40000</v>
          </cell>
        </row>
        <row r="124">
          <cell r="G124">
            <v>40000</v>
          </cell>
        </row>
        <row r="125">
          <cell r="G125">
            <v>20000</v>
          </cell>
        </row>
        <row r="126">
          <cell r="G126">
            <v>15000</v>
          </cell>
        </row>
        <row r="127">
          <cell r="G127">
            <v>1000</v>
          </cell>
        </row>
        <row r="128">
          <cell r="G128">
            <v>8000</v>
          </cell>
        </row>
        <row r="129">
          <cell r="G129">
            <v>10000</v>
          </cell>
        </row>
        <row r="130">
          <cell r="G130">
            <v>10000</v>
          </cell>
        </row>
        <row r="131">
          <cell r="G131">
            <v>150000</v>
          </cell>
        </row>
        <row r="132">
          <cell r="G132">
            <v>27500</v>
          </cell>
        </row>
        <row r="133">
          <cell r="G133">
            <v>30000</v>
          </cell>
        </row>
        <row r="134">
          <cell r="G134">
            <v>28800</v>
          </cell>
        </row>
        <row r="135">
          <cell r="G135">
            <v>5000</v>
          </cell>
        </row>
        <row r="136">
          <cell r="G136">
            <v>38500</v>
          </cell>
        </row>
        <row r="137">
          <cell r="G137">
            <v>11700</v>
          </cell>
        </row>
        <row r="138">
          <cell r="G138">
            <v>30000</v>
          </cell>
        </row>
        <row r="139">
          <cell r="G139">
            <v>300000</v>
          </cell>
        </row>
        <row r="140">
          <cell r="G140">
            <v>60000</v>
          </cell>
        </row>
        <row r="141">
          <cell r="G141">
            <v>24000</v>
          </cell>
        </row>
        <row r="142">
          <cell r="G142">
            <v>15000</v>
          </cell>
        </row>
        <row r="143">
          <cell r="G143">
            <v>60000</v>
          </cell>
        </row>
        <row r="144">
          <cell r="G144">
            <v>45000</v>
          </cell>
        </row>
        <row r="145">
          <cell r="G145">
            <v>65000</v>
          </cell>
        </row>
        <row r="146">
          <cell r="G146">
            <v>45000</v>
          </cell>
        </row>
        <row r="147">
          <cell r="G147">
            <v>60000</v>
          </cell>
        </row>
        <row r="148">
          <cell r="G148">
            <v>24000</v>
          </cell>
        </row>
        <row r="149">
          <cell r="G149">
            <v>18000</v>
          </cell>
        </row>
        <row r="150">
          <cell r="G150">
            <v>17500</v>
          </cell>
        </row>
        <row r="151">
          <cell r="G151">
            <v>16000</v>
          </cell>
        </row>
        <row r="152">
          <cell r="G152">
            <v>17500</v>
          </cell>
        </row>
        <row r="153">
          <cell r="G153">
            <v>25500</v>
          </cell>
        </row>
        <row r="154">
          <cell r="G154">
            <v>32500</v>
          </cell>
        </row>
        <row r="155">
          <cell r="G155">
            <v>60000</v>
          </cell>
        </row>
        <row r="156">
          <cell r="G156">
            <v>30000</v>
          </cell>
        </row>
        <row r="157">
          <cell r="G157">
            <v>3500</v>
          </cell>
        </row>
        <row r="158">
          <cell r="G158">
            <v>21000</v>
          </cell>
        </row>
        <row r="159">
          <cell r="G159">
            <v>24000</v>
          </cell>
        </row>
        <row r="160">
          <cell r="G160">
            <v>30000</v>
          </cell>
        </row>
        <row r="161">
          <cell r="G161">
            <v>16000</v>
          </cell>
        </row>
        <row r="162">
          <cell r="G162">
            <v>19500</v>
          </cell>
        </row>
        <row r="163">
          <cell r="G163">
            <v>25000</v>
          </cell>
        </row>
        <row r="164">
          <cell r="G164">
            <v>35000</v>
          </cell>
        </row>
        <row r="165">
          <cell r="G165">
            <v>16000</v>
          </cell>
        </row>
        <row r="166">
          <cell r="G166">
            <v>15000</v>
          </cell>
        </row>
        <row r="167">
          <cell r="G167">
            <v>31500</v>
          </cell>
        </row>
        <row r="168">
          <cell r="G168">
            <v>5000</v>
          </cell>
        </row>
        <row r="169">
          <cell r="G169">
            <v>24000</v>
          </cell>
        </row>
        <row r="170">
          <cell r="G170">
            <v>18000</v>
          </cell>
        </row>
        <row r="171">
          <cell r="G171">
            <v>2500</v>
          </cell>
        </row>
        <row r="172">
          <cell r="G172">
            <v>7500</v>
          </cell>
        </row>
        <row r="173">
          <cell r="G173">
            <v>15000</v>
          </cell>
        </row>
        <row r="174">
          <cell r="G174">
            <v>12500</v>
          </cell>
        </row>
        <row r="175">
          <cell r="G175">
            <v>12500</v>
          </cell>
        </row>
        <row r="176">
          <cell r="G176">
            <v>4500</v>
          </cell>
        </row>
        <row r="177">
          <cell r="G177">
            <v>12000</v>
          </cell>
        </row>
        <row r="178">
          <cell r="G178">
            <v>18000</v>
          </cell>
        </row>
        <row r="179">
          <cell r="G179">
            <v>9000</v>
          </cell>
        </row>
        <row r="180">
          <cell r="G180">
            <v>25000</v>
          </cell>
        </row>
        <row r="181">
          <cell r="G181">
            <v>7000</v>
          </cell>
        </row>
        <row r="182">
          <cell r="G182">
            <v>4500</v>
          </cell>
        </row>
        <row r="183">
          <cell r="G183">
            <v>14200</v>
          </cell>
        </row>
        <row r="184">
          <cell r="G184">
            <v>40000</v>
          </cell>
        </row>
        <row r="185">
          <cell r="G185">
            <v>18000</v>
          </cell>
        </row>
        <row r="186">
          <cell r="G186">
            <v>151800</v>
          </cell>
        </row>
        <row r="187">
          <cell r="G187">
            <v>16000</v>
          </cell>
        </row>
        <row r="188">
          <cell r="G188">
            <v>480000</v>
          </cell>
        </row>
        <row r="189">
          <cell r="G189">
            <v>38000</v>
          </cell>
        </row>
        <row r="190">
          <cell r="G190">
            <v>4400000</v>
          </cell>
        </row>
        <row r="191">
          <cell r="G191">
            <v>720000</v>
          </cell>
        </row>
        <row r="192">
          <cell r="G192">
            <v>65000</v>
          </cell>
        </row>
        <row r="193">
          <cell r="G193">
            <v>965000</v>
          </cell>
        </row>
        <row r="194">
          <cell r="G194">
            <v>3000</v>
          </cell>
        </row>
        <row r="195">
          <cell r="G195">
            <v>1200</v>
          </cell>
        </row>
        <row r="196">
          <cell r="G196">
            <v>1000</v>
          </cell>
        </row>
        <row r="197">
          <cell r="G197">
            <v>16100</v>
          </cell>
        </row>
        <row r="198">
          <cell r="G198">
            <v>6000</v>
          </cell>
        </row>
        <row r="199">
          <cell r="G199">
            <v>35000</v>
          </cell>
        </row>
        <row r="200">
          <cell r="G200">
            <v>40000</v>
          </cell>
        </row>
        <row r="201">
          <cell r="G201">
            <v>20000</v>
          </cell>
        </row>
        <row r="202">
          <cell r="G202">
            <v>10000</v>
          </cell>
        </row>
        <row r="203">
          <cell r="G203">
            <v>8750</v>
          </cell>
        </row>
        <row r="204">
          <cell r="G204">
            <v>15000</v>
          </cell>
        </row>
        <row r="205">
          <cell r="G205">
            <v>36000</v>
          </cell>
        </row>
        <row r="206">
          <cell r="G206">
            <v>2500</v>
          </cell>
        </row>
        <row r="207">
          <cell r="G207">
            <v>20000</v>
          </cell>
        </row>
        <row r="208">
          <cell r="G208">
            <v>3000</v>
          </cell>
        </row>
        <row r="209">
          <cell r="G209">
            <v>5000</v>
          </cell>
        </row>
        <row r="210">
          <cell r="G210">
            <v>12000</v>
          </cell>
        </row>
        <row r="211">
          <cell r="G211">
            <v>10000</v>
          </cell>
        </row>
        <row r="212">
          <cell r="G212">
            <v>17280</v>
          </cell>
        </row>
        <row r="213">
          <cell r="G213">
            <v>15000</v>
          </cell>
        </row>
        <row r="214">
          <cell r="G214">
            <v>10000</v>
          </cell>
        </row>
        <row r="215">
          <cell r="G215">
            <v>9000</v>
          </cell>
        </row>
        <row r="216">
          <cell r="G216">
            <v>45000</v>
          </cell>
        </row>
        <row r="217">
          <cell r="G217">
            <v>37500</v>
          </cell>
        </row>
        <row r="218">
          <cell r="G218">
            <v>39000</v>
          </cell>
        </row>
        <row r="219">
          <cell r="G219">
            <v>37500</v>
          </cell>
        </row>
        <row r="220">
          <cell r="G220">
            <v>10000</v>
          </cell>
        </row>
        <row r="221">
          <cell r="G221">
            <v>3000</v>
          </cell>
        </row>
        <row r="222">
          <cell r="G222">
            <v>6000</v>
          </cell>
        </row>
        <row r="223">
          <cell r="G223">
            <v>8750</v>
          </cell>
        </row>
        <row r="224">
          <cell r="G224">
            <v>2500</v>
          </cell>
        </row>
        <row r="225">
          <cell r="G225">
            <v>45000</v>
          </cell>
        </row>
        <row r="226">
          <cell r="G226">
            <v>15000</v>
          </cell>
        </row>
        <row r="227">
          <cell r="G227">
            <v>25000</v>
          </cell>
        </row>
        <row r="228">
          <cell r="G228">
            <v>3000</v>
          </cell>
        </row>
        <row r="229">
          <cell r="G229">
            <v>150000</v>
          </cell>
        </row>
        <row r="230">
          <cell r="G230">
            <v>30000</v>
          </cell>
        </row>
        <row r="231">
          <cell r="G231">
            <v>3000</v>
          </cell>
        </row>
        <row r="232">
          <cell r="G232">
            <v>2000</v>
          </cell>
        </row>
        <row r="233">
          <cell r="G233">
            <v>3000</v>
          </cell>
        </row>
        <row r="234">
          <cell r="G234">
            <v>7500</v>
          </cell>
        </row>
        <row r="235">
          <cell r="G235">
            <v>3000</v>
          </cell>
        </row>
        <row r="236">
          <cell r="G236">
            <v>4000</v>
          </cell>
        </row>
        <row r="237">
          <cell r="G237">
            <v>1500</v>
          </cell>
        </row>
        <row r="238">
          <cell r="G238">
            <v>24000</v>
          </cell>
        </row>
        <row r="239">
          <cell r="G239">
            <v>45000</v>
          </cell>
        </row>
        <row r="240">
          <cell r="G240">
            <v>14000</v>
          </cell>
        </row>
        <row r="241">
          <cell r="G241">
            <v>4000</v>
          </cell>
        </row>
        <row r="242">
          <cell r="G242">
            <v>9000</v>
          </cell>
        </row>
        <row r="243">
          <cell r="G243">
            <v>15000</v>
          </cell>
        </row>
        <row r="244">
          <cell r="G244">
            <v>2000</v>
          </cell>
        </row>
        <row r="245">
          <cell r="G245">
            <v>27300</v>
          </cell>
        </row>
        <row r="246">
          <cell r="G246">
            <v>25000</v>
          </cell>
        </row>
        <row r="247">
          <cell r="G247">
            <v>10000</v>
          </cell>
        </row>
        <row r="248">
          <cell r="G248">
            <v>15000</v>
          </cell>
        </row>
        <row r="249">
          <cell r="G249">
            <v>24000</v>
          </cell>
        </row>
        <row r="250">
          <cell r="G250">
            <v>18000</v>
          </cell>
        </row>
        <row r="251">
          <cell r="G251">
            <v>12000</v>
          </cell>
        </row>
        <row r="252">
          <cell r="G252">
            <v>18000</v>
          </cell>
        </row>
        <row r="253">
          <cell r="G253">
            <v>12500</v>
          </cell>
        </row>
        <row r="254">
          <cell r="G254">
            <v>2000</v>
          </cell>
        </row>
        <row r="255">
          <cell r="G255">
            <v>1200</v>
          </cell>
        </row>
        <row r="256">
          <cell r="G256">
            <v>3000</v>
          </cell>
        </row>
        <row r="257">
          <cell r="G257">
            <v>10000</v>
          </cell>
        </row>
        <row r="258">
          <cell r="G258">
            <v>8000</v>
          </cell>
        </row>
        <row r="259">
          <cell r="G259">
            <v>3000</v>
          </cell>
        </row>
        <row r="260">
          <cell r="G260">
            <v>10000</v>
          </cell>
        </row>
        <row r="261">
          <cell r="G261">
            <v>10000</v>
          </cell>
        </row>
        <row r="262">
          <cell r="G262">
            <v>75000</v>
          </cell>
        </row>
        <row r="263">
          <cell r="G263">
            <v>432000</v>
          </cell>
        </row>
        <row r="264">
          <cell r="G264">
            <v>144000</v>
          </cell>
        </row>
        <row r="265">
          <cell r="G265">
            <v>24000</v>
          </cell>
        </row>
        <row r="266">
          <cell r="G266">
            <v>30000</v>
          </cell>
        </row>
        <row r="267">
          <cell r="G267">
            <v>2693500</v>
          </cell>
        </row>
        <row r="276">
          <cell r="G276">
            <v>140000</v>
          </cell>
        </row>
        <row r="277">
          <cell r="G277">
            <v>252000</v>
          </cell>
        </row>
        <row r="278">
          <cell r="G278">
            <v>183600</v>
          </cell>
        </row>
        <row r="279">
          <cell r="G279">
            <v>12000</v>
          </cell>
        </row>
        <row r="280">
          <cell r="G280">
            <v>120000</v>
          </cell>
        </row>
        <row r="281">
          <cell r="G281">
            <v>180000</v>
          </cell>
        </row>
        <row r="282">
          <cell r="G282">
            <v>65000</v>
          </cell>
        </row>
        <row r="283">
          <cell r="G283">
            <v>240000</v>
          </cell>
        </row>
        <row r="284">
          <cell r="G284">
            <v>240000</v>
          </cell>
        </row>
        <row r="285">
          <cell r="G285">
            <v>108000</v>
          </cell>
        </row>
        <row r="286">
          <cell r="G286">
            <v>150000</v>
          </cell>
        </row>
        <row r="287">
          <cell r="G287">
            <v>64000</v>
          </cell>
        </row>
        <row r="288">
          <cell r="G288">
            <v>9000</v>
          </cell>
        </row>
        <row r="289">
          <cell r="G289">
            <v>2000</v>
          </cell>
        </row>
        <row r="290">
          <cell r="G290">
            <v>16800</v>
          </cell>
        </row>
        <row r="291">
          <cell r="G291">
            <v>9600</v>
          </cell>
        </row>
        <row r="292">
          <cell r="G292">
            <v>6000</v>
          </cell>
        </row>
        <row r="293">
          <cell r="G293">
            <v>9000</v>
          </cell>
        </row>
        <row r="294">
          <cell r="G294">
            <v>9000</v>
          </cell>
        </row>
        <row r="295">
          <cell r="G295">
            <v>6000</v>
          </cell>
        </row>
        <row r="296">
          <cell r="G296">
            <v>8000</v>
          </cell>
        </row>
        <row r="297">
          <cell r="G297">
            <v>10000</v>
          </cell>
        </row>
        <row r="298">
          <cell r="G298">
            <v>7000</v>
          </cell>
        </row>
        <row r="299">
          <cell r="G299">
            <v>3000</v>
          </cell>
        </row>
        <row r="300">
          <cell r="G300">
            <v>5000</v>
          </cell>
        </row>
        <row r="301">
          <cell r="G301">
            <v>5600</v>
          </cell>
        </row>
        <row r="302">
          <cell r="G302">
            <v>6000</v>
          </cell>
        </row>
        <row r="303">
          <cell r="G303">
            <v>1000</v>
          </cell>
        </row>
        <row r="304">
          <cell r="G304">
            <v>3000</v>
          </cell>
        </row>
        <row r="305">
          <cell r="G305">
            <v>2400</v>
          </cell>
        </row>
        <row r="306">
          <cell r="G306">
            <v>20000</v>
          </cell>
        </row>
        <row r="307">
          <cell r="G307">
            <v>4500</v>
          </cell>
        </row>
        <row r="308">
          <cell r="G308">
            <v>5600</v>
          </cell>
        </row>
        <row r="309">
          <cell r="G309">
            <v>4500</v>
          </cell>
        </row>
        <row r="310">
          <cell r="G310">
            <v>590000</v>
          </cell>
        </row>
        <row r="311">
          <cell r="G311">
            <v>650000</v>
          </cell>
        </row>
        <row r="312">
          <cell r="G312">
            <v>5000</v>
          </cell>
        </row>
        <row r="313">
          <cell r="G313">
            <v>22500</v>
          </cell>
        </row>
        <row r="314">
          <cell r="G314">
            <v>6000</v>
          </cell>
        </row>
        <row r="315">
          <cell r="G315">
            <v>9750</v>
          </cell>
        </row>
        <row r="316">
          <cell r="G316">
            <v>1200</v>
          </cell>
        </row>
        <row r="317">
          <cell r="G317">
            <v>360</v>
          </cell>
        </row>
        <row r="318">
          <cell r="G318">
            <v>3500</v>
          </cell>
        </row>
        <row r="319">
          <cell r="G319">
            <v>6750</v>
          </cell>
        </row>
        <row r="320">
          <cell r="G320">
            <v>7500</v>
          </cell>
        </row>
        <row r="321">
          <cell r="G321">
            <v>7500</v>
          </cell>
        </row>
        <row r="322">
          <cell r="G322">
            <v>15000</v>
          </cell>
        </row>
        <row r="323">
          <cell r="G323">
            <v>5000</v>
          </cell>
        </row>
        <row r="324">
          <cell r="G324">
            <v>264940</v>
          </cell>
        </row>
        <row r="325">
          <cell r="G325">
            <v>5000</v>
          </cell>
        </row>
        <row r="326">
          <cell r="G326">
            <v>540000</v>
          </cell>
        </row>
        <row r="327">
          <cell r="G327">
            <v>9500</v>
          </cell>
        </row>
        <row r="328">
          <cell r="G328">
            <v>10000</v>
          </cell>
        </row>
        <row r="329">
          <cell r="G329">
            <v>2000</v>
          </cell>
        </row>
        <row r="330">
          <cell r="G330">
            <v>50000</v>
          </cell>
        </row>
        <row r="331">
          <cell r="G331">
            <v>5000</v>
          </cell>
        </row>
        <row r="332">
          <cell r="G332">
            <v>12000</v>
          </cell>
        </row>
        <row r="333">
          <cell r="G333">
            <v>12000</v>
          </cell>
        </row>
        <row r="334">
          <cell r="G334">
            <v>173849.75</v>
          </cell>
        </row>
        <row r="335">
          <cell r="G335">
            <v>161728.44</v>
          </cell>
        </row>
        <row r="336">
          <cell r="G336">
            <v>116500</v>
          </cell>
        </row>
        <row r="340">
          <cell r="G340">
            <v>292500</v>
          </cell>
        </row>
        <row r="341">
          <cell r="G341">
            <v>429000</v>
          </cell>
        </row>
        <row r="342">
          <cell r="G342">
            <v>81900</v>
          </cell>
        </row>
        <row r="343">
          <cell r="G343">
            <v>1265550</v>
          </cell>
        </row>
        <row r="344">
          <cell r="G344">
            <v>362700</v>
          </cell>
        </row>
        <row r="345">
          <cell r="G345">
            <v>31200</v>
          </cell>
        </row>
        <row r="346">
          <cell r="G346">
            <v>460200</v>
          </cell>
        </row>
        <row r="347">
          <cell r="G347">
            <v>232050</v>
          </cell>
        </row>
        <row r="348">
          <cell r="G348">
            <v>1131000</v>
          </cell>
        </row>
        <row r="349">
          <cell r="G349">
            <v>1660620</v>
          </cell>
        </row>
        <row r="350">
          <cell r="G350">
            <v>351000</v>
          </cell>
        </row>
        <row r="351">
          <cell r="G351">
            <v>1140750</v>
          </cell>
        </row>
        <row r="352">
          <cell r="G352">
            <v>146250</v>
          </cell>
        </row>
        <row r="353">
          <cell r="G353">
            <v>120250</v>
          </cell>
        </row>
        <row r="354">
          <cell r="G354">
            <v>195000</v>
          </cell>
        </row>
        <row r="355">
          <cell r="G355">
            <v>349290</v>
          </cell>
        </row>
        <row r="356">
          <cell r="G356">
            <v>354000</v>
          </cell>
        </row>
        <row r="357">
          <cell r="G357">
            <v>611000</v>
          </cell>
        </row>
        <row r="358">
          <cell r="G358">
            <v>262600</v>
          </cell>
        </row>
        <row r="360">
          <cell r="G360">
            <v>120250</v>
          </cell>
        </row>
        <row r="365">
          <cell r="G365">
            <v>1115400</v>
          </cell>
        </row>
        <row r="366">
          <cell r="G366">
            <v>455000</v>
          </cell>
        </row>
        <row r="367">
          <cell r="G367">
            <v>163150</v>
          </cell>
        </row>
        <row r="368">
          <cell r="G368">
            <v>1182545</v>
          </cell>
        </row>
        <row r="369">
          <cell r="G369">
            <v>160490</v>
          </cell>
        </row>
        <row r="370">
          <cell r="G370">
            <v>211169</v>
          </cell>
        </row>
        <row r="371">
          <cell r="G371">
            <v>5070</v>
          </cell>
        </row>
        <row r="372">
          <cell r="G372">
            <v>10138</v>
          </cell>
        </row>
        <row r="373">
          <cell r="G373">
            <v>464572</v>
          </cell>
        </row>
        <row r="374">
          <cell r="G374">
            <v>126702</v>
          </cell>
        </row>
        <row r="375">
          <cell r="G375">
            <v>826447</v>
          </cell>
        </row>
        <row r="376">
          <cell r="G376">
            <v>600000</v>
          </cell>
        </row>
        <row r="377">
          <cell r="G377">
            <v>750000</v>
          </cell>
        </row>
        <row r="378">
          <cell r="G378">
            <v>125000</v>
          </cell>
        </row>
        <row r="379">
          <cell r="G379">
            <v>60000</v>
          </cell>
        </row>
        <row r="381">
          <cell r="G381">
            <v>40000</v>
          </cell>
        </row>
        <row r="382">
          <cell r="G382">
            <v>70000</v>
          </cell>
        </row>
        <row r="383">
          <cell r="G383">
            <v>38000</v>
          </cell>
        </row>
        <row r="384">
          <cell r="G384">
            <v>100000</v>
          </cell>
        </row>
        <row r="385">
          <cell r="G385">
            <v>200000</v>
          </cell>
        </row>
        <row r="386">
          <cell r="G386">
            <v>52000</v>
          </cell>
        </row>
        <row r="387">
          <cell r="G387">
            <v>52000</v>
          </cell>
        </row>
        <row r="388">
          <cell r="G388">
            <v>160680</v>
          </cell>
        </row>
        <row r="389">
          <cell r="G389">
            <v>97500</v>
          </cell>
        </row>
        <row r="390">
          <cell r="G390">
            <v>83200</v>
          </cell>
        </row>
        <row r="391">
          <cell r="G391">
            <v>196779</v>
          </cell>
        </row>
        <row r="392">
          <cell r="G392">
            <v>50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2.41"/>
    <col collapsed="false" customWidth="true" hidden="false" outlineLevel="0" max="3" min="3" style="3" width="18.41"/>
    <col collapsed="false" customWidth="true" hidden="false" outlineLevel="0" max="4" min="4" style="4" width="26.56"/>
    <col collapsed="false" customWidth="true" hidden="false" outlineLevel="0" max="5" min="5" style="5" width="7.56"/>
    <col collapsed="false" customWidth="true" hidden="false" outlineLevel="0" max="6" min="6" style="6" width="15.7"/>
    <col collapsed="false" customWidth="true" hidden="true" outlineLevel="0" max="7" min="7" style="6" width="5.99"/>
    <col collapsed="false" customWidth="true" hidden="false" outlineLevel="0" max="8" min="8" style="7" width="21.7"/>
    <col collapsed="false" customWidth="true" hidden="false" outlineLevel="0" max="9" min="9" style="6" width="17.56"/>
    <col collapsed="false" customWidth="true" hidden="false" outlineLevel="0" max="10" min="10" style="6" width="17.85"/>
    <col collapsed="false" customWidth="true" hidden="false" outlineLevel="0" max="11" min="11" style="8" width="14.85"/>
    <col collapsed="false" customWidth="true" hidden="false" outlineLevel="0" max="12" min="12" style="7" width="11.85"/>
    <col collapsed="false" customWidth="true" hidden="false" outlineLevel="0" max="13" min="13" style="9" width="11.42"/>
    <col collapsed="false" customWidth="true" hidden="false" outlineLevel="0" max="15" min="14" style="9" width="14.28"/>
    <col collapsed="false" customWidth="false" hidden="false" outlineLevel="0" max="257" min="16" style="9" width="9.14"/>
  </cols>
  <sheetData>
    <row r="1" customFormat="false" ht="15.75" hidden="false" customHeight="false" outlineLevel="0" collapsed="false">
      <c r="A1" s="10"/>
      <c r="B1" s="11"/>
      <c r="C1" s="12"/>
      <c r="D1" s="13"/>
      <c r="E1" s="14"/>
      <c r="F1" s="15"/>
      <c r="G1" s="16" t="s">
        <v>0</v>
      </c>
      <c r="H1" s="17"/>
      <c r="I1" s="16"/>
      <c r="K1" s="6"/>
      <c r="L1" s="9"/>
    </row>
    <row r="2" customFormat="false" ht="18.75" hidden="false" customHeight="false" outlineLevel="0" collapsed="false">
      <c r="A2" s="10"/>
      <c r="B2" s="11"/>
      <c r="C2" s="12"/>
      <c r="D2" s="13"/>
      <c r="E2" s="14"/>
      <c r="F2" s="15"/>
      <c r="G2" s="16" t="s">
        <v>1</v>
      </c>
      <c r="H2" s="17"/>
      <c r="I2" s="18" t="s">
        <v>0</v>
      </c>
      <c r="K2" s="6"/>
      <c r="L2" s="9"/>
    </row>
    <row r="3" customFormat="false" ht="18.75" hidden="false" customHeight="false" outlineLevel="0" collapsed="false">
      <c r="A3" s="10"/>
      <c r="B3" s="11"/>
      <c r="C3" s="12"/>
      <c r="D3" s="13"/>
      <c r="E3" s="14"/>
      <c r="F3" s="15"/>
      <c r="G3" s="16" t="s">
        <v>2</v>
      </c>
      <c r="H3" s="17"/>
      <c r="I3" s="18" t="s">
        <v>1</v>
      </c>
      <c r="K3" s="6"/>
      <c r="L3" s="9"/>
    </row>
    <row r="4" customFormat="false" ht="31.5" hidden="false" customHeight="true" outlineLevel="0" collapsed="false">
      <c r="A4" s="10"/>
      <c r="B4" s="11"/>
      <c r="C4" s="12"/>
      <c r="D4" s="13"/>
      <c r="E4" s="14"/>
      <c r="F4" s="15"/>
      <c r="G4" s="16" t="s">
        <v>3</v>
      </c>
      <c r="H4" s="17"/>
      <c r="I4" s="18" t="s">
        <v>2</v>
      </c>
      <c r="K4" s="6"/>
      <c r="L4" s="9"/>
    </row>
    <row r="5" customFormat="false" ht="18.75" hidden="false" customHeight="false" outlineLevel="0" collapsed="false">
      <c r="A5" s="10"/>
      <c r="B5" s="11"/>
      <c r="C5" s="12"/>
      <c r="D5" s="13"/>
      <c r="E5" s="14"/>
      <c r="F5" s="15"/>
      <c r="G5" s="16" t="s">
        <v>4</v>
      </c>
      <c r="H5" s="17"/>
      <c r="I5" s="18" t="s">
        <v>3</v>
      </c>
      <c r="K5" s="6"/>
      <c r="L5" s="9"/>
    </row>
    <row r="6" customFormat="false" ht="34.5" hidden="false" customHeight="true" outlineLevel="0" collapsed="false">
      <c r="A6" s="19"/>
      <c r="B6" s="20"/>
      <c r="C6" s="21"/>
      <c r="D6" s="22"/>
      <c r="E6" s="23"/>
      <c r="F6" s="24"/>
      <c r="G6" s="24"/>
      <c r="H6" s="25"/>
      <c r="I6" s="18" t="s">
        <v>4</v>
      </c>
      <c r="J6" s="24"/>
      <c r="K6" s="24"/>
      <c r="L6" s="9"/>
    </row>
    <row r="7" customFormat="false" ht="34.5" hidden="false" customHeight="true" outlineLevel="0" collapsed="false">
      <c r="A7" s="19"/>
      <c r="B7" s="20"/>
      <c r="C7" s="21"/>
      <c r="D7" s="22"/>
      <c r="E7" s="23"/>
      <c r="F7" s="24"/>
      <c r="G7" s="24"/>
      <c r="H7" s="25"/>
      <c r="I7" s="18"/>
      <c r="J7" s="24"/>
      <c r="K7" s="24"/>
      <c r="L7" s="9"/>
    </row>
    <row r="8" customFormat="false" ht="35.25" hidden="false" customHeight="true" outlineLevel="0" collapsed="false">
      <c r="A8" s="26" t="s">
        <v>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9"/>
    </row>
    <row r="9" customFormat="false" ht="7.5" hidden="false" customHeight="true" outlineLevel="0" collapsed="false">
      <c r="A9" s="27"/>
      <c r="K9" s="6"/>
    </row>
    <row r="10" s="33" customFormat="true" ht="16.5" hidden="true" customHeight="false" outlineLevel="0" collapsed="false">
      <c r="A10" s="28"/>
      <c r="B10" s="29"/>
      <c r="C10" s="30"/>
      <c r="D10" s="31"/>
      <c r="E10" s="5"/>
      <c r="F10" s="6"/>
      <c r="G10" s="6"/>
      <c r="H10" s="7"/>
      <c r="I10" s="6"/>
      <c r="J10" s="6"/>
      <c r="K10" s="32"/>
      <c r="L10" s="7"/>
    </row>
    <row r="11" s="39" customFormat="true" ht="64.5" hidden="false" customHeight="true" outlineLevel="0" collapsed="false">
      <c r="A11" s="34" t="s">
        <v>6</v>
      </c>
      <c r="B11" s="35" t="s">
        <v>7</v>
      </c>
      <c r="C11" s="35" t="s">
        <v>8</v>
      </c>
      <c r="D11" s="36" t="s">
        <v>9</v>
      </c>
      <c r="E11" s="35" t="s">
        <v>10</v>
      </c>
      <c r="F11" s="37" t="s">
        <v>11</v>
      </c>
      <c r="G11" s="37" t="s">
        <v>12</v>
      </c>
      <c r="H11" s="37" t="s">
        <v>13</v>
      </c>
      <c r="I11" s="37" t="s">
        <v>14</v>
      </c>
      <c r="J11" s="37" t="s">
        <v>15</v>
      </c>
      <c r="K11" s="38" t="s">
        <v>16</v>
      </c>
    </row>
    <row r="12" s="45" customFormat="true" ht="17.25" hidden="false" customHeight="false" outlineLevel="0" collapsed="false">
      <c r="A12" s="40" t="n">
        <v>1</v>
      </c>
      <c r="B12" s="41" t="n">
        <v>2</v>
      </c>
      <c r="C12" s="41" t="n">
        <v>3</v>
      </c>
      <c r="D12" s="42"/>
      <c r="E12" s="41" t="n">
        <v>4</v>
      </c>
      <c r="F12" s="43" t="n">
        <v>5</v>
      </c>
      <c r="G12" s="43" t="n">
        <v>6</v>
      </c>
      <c r="H12" s="41" t="n">
        <v>8</v>
      </c>
      <c r="I12" s="43"/>
      <c r="J12" s="43" t="n">
        <v>7</v>
      </c>
      <c r="K12" s="44" t="n">
        <v>8</v>
      </c>
    </row>
    <row r="13" customFormat="false" ht="15.75" hidden="false" customHeight="false" outlineLevel="0" collapsed="false">
      <c r="A13" s="46" t="s">
        <v>17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9"/>
    </row>
    <row r="14" s="56" customFormat="true" ht="60" hidden="false" customHeight="false" outlineLevel="0" collapsed="false">
      <c r="A14" s="47" t="n">
        <v>1</v>
      </c>
      <c r="B14" s="48" t="s">
        <v>18</v>
      </c>
      <c r="C14" s="49"/>
      <c r="D14" s="50" t="s">
        <v>19</v>
      </c>
      <c r="E14" s="51" t="s">
        <v>20</v>
      </c>
      <c r="F14" s="52"/>
      <c r="G14" s="52"/>
      <c r="H14" s="53" t="s">
        <v>21</v>
      </c>
      <c r="I14" s="52" t="s">
        <v>22</v>
      </c>
      <c r="J14" s="52" t="n">
        <v>80482716</v>
      </c>
      <c r="K14" s="54"/>
      <c r="L14" s="55" t="n">
        <f aca="false">J14-'[3]Материалы ГЗ '!G13</f>
        <v>0</v>
      </c>
      <c r="M14" s="2"/>
      <c r="N14" s="2"/>
      <c r="O14" s="2"/>
      <c r="P14" s="2"/>
      <c r="Q14" s="2"/>
      <c r="R14" s="2"/>
      <c r="S14" s="2"/>
      <c r="T14" s="2"/>
    </row>
    <row r="15" s="56" customFormat="true" ht="30" hidden="false" customHeight="false" outlineLevel="0" collapsed="false">
      <c r="A15" s="47" t="n">
        <f aca="false">A14+1</f>
        <v>2</v>
      </c>
      <c r="B15" s="48" t="s">
        <v>23</v>
      </c>
      <c r="C15" s="49"/>
      <c r="D15" s="57" t="s">
        <v>24</v>
      </c>
      <c r="E15" s="51" t="s">
        <v>25</v>
      </c>
      <c r="F15" s="52"/>
      <c r="G15" s="52"/>
      <c r="H15" s="53" t="s">
        <v>21</v>
      </c>
      <c r="I15" s="52" t="s">
        <v>22</v>
      </c>
      <c r="J15" s="52" t="n">
        <v>2319720</v>
      </c>
      <c r="K15" s="54"/>
      <c r="L15" s="55" t="n">
        <f aca="false">J15-'[3]Материалы ГЗ '!G14</f>
        <v>0</v>
      </c>
      <c r="M15" s="2"/>
      <c r="N15" s="2"/>
      <c r="O15" s="2"/>
      <c r="P15" s="2"/>
      <c r="Q15" s="2"/>
      <c r="R15" s="2"/>
      <c r="S15" s="2"/>
      <c r="T15" s="2"/>
    </row>
    <row r="16" s="56" customFormat="true" ht="24.75" hidden="false" customHeight="false" outlineLevel="0" collapsed="false">
      <c r="A16" s="47" t="n">
        <f aca="false">A15+1</f>
        <v>3</v>
      </c>
      <c r="B16" s="48" t="s">
        <v>26</v>
      </c>
      <c r="C16" s="49"/>
      <c r="D16" s="57" t="s">
        <v>27</v>
      </c>
      <c r="E16" s="51" t="s">
        <v>20</v>
      </c>
      <c r="F16" s="52"/>
      <c r="G16" s="52"/>
      <c r="H16" s="53" t="s">
        <v>21</v>
      </c>
      <c r="I16" s="52" t="s">
        <v>22</v>
      </c>
      <c r="J16" s="52" t="n">
        <v>8829759</v>
      </c>
      <c r="K16" s="54"/>
      <c r="L16" s="55" t="n">
        <f aca="false">J16-'[3]Материалы ГЗ '!G15</f>
        <v>0</v>
      </c>
      <c r="M16" s="2"/>
      <c r="N16" s="2"/>
      <c r="O16" s="2"/>
      <c r="P16" s="2"/>
      <c r="Q16" s="2"/>
      <c r="R16" s="2"/>
      <c r="S16" s="2"/>
      <c r="T16" s="2"/>
    </row>
    <row r="17" s="56" customFormat="true" ht="24.75" hidden="false" customHeight="false" outlineLevel="0" collapsed="false">
      <c r="A17" s="47" t="n">
        <f aca="false">A16+1</f>
        <v>4</v>
      </c>
      <c r="B17" s="48" t="s">
        <v>28</v>
      </c>
      <c r="C17" s="49"/>
      <c r="D17" s="57" t="s">
        <v>27</v>
      </c>
      <c r="E17" s="51" t="s">
        <v>20</v>
      </c>
      <c r="F17" s="52"/>
      <c r="G17" s="52"/>
      <c r="H17" s="53" t="s">
        <v>21</v>
      </c>
      <c r="I17" s="52" t="s">
        <v>22</v>
      </c>
      <c r="J17" s="52" t="n">
        <v>1086517</v>
      </c>
      <c r="K17" s="54"/>
      <c r="L17" s="55" t="n">
        <f aca="false">J17-'[3]Материалы ГЗ '!G16</f>
        <v>0</v>
      </c>
      <c r="M17" s="2"/>
      <c r="N17" s="2"/>
      <c r="O17" s="2"/>
      <c r="P17" s="2"/>
      <c r="Q17" s="2"/>
      <c r="R17" s="2"/>
      <c r="S17" s="2"/>
      <c r="T17" s="2"/>
    </row>
    <row r="18" s="56" customFormat="true" ht="25.5" hidden="false" customHeight="false" outlineLevel="0" collapsed="false">
      <c r="A18" s="47" t="n">
        <f aca="false">A17+1</f>
        <v>5</v>
      </c>
      <c r="B18" s="48" t="s">
        <v>29</v>
      </c>
      <c r="C18" s="49"/>
      <c r="D18" s="57" t="s">
        <v>27</v>
      </c>
      <c r="E18" s="51" t="s">
        <v>20</v>
      </c>
      <c r="F18" s="52"/>
      <c r="G18" s="52"/>
      <c r="H18" s="53" t="s">
        <v>21</v>
      </c>
      <c r="I18" s="52" t="s">
        <v>22</v>
      </c>
      <c r="J18" s="52" t="n">
        <v>1113030</v>
      </c>
      <c r="K18" s="54"/>
      <c r="L18" s="55" t="n">
        <f aca="false">J18-'[3]Материалы ГЗ '!G17</f>
        <v>0</v>
      </c>
      <c r="M18" s="2"/>
      <c r="N18" s="2"/>
      <c r="O18" s="2"/>
      <c r="P18" s="2"/>
      <c r="Q18" s="2"/>
      <c r="R18" s="2"/>
      <c r="S18" s="2"/>
      <c r="T18" s="2"/>
    </row>
    <row r="19" s="56" customFormat="true" ht="24.75" hidden="false" customHeight="false" outlineLevel="0" collapsed="false">
      <c r="A19" s="47" t="n">
        <f aca="false">A18+1</f>
        <v>6</v>
      </c>
      <c r="B19" s="48" t="s">
        <v>30</v>
      </c>
      <c r="C19" s="49"/>
      <c r="D19" s="57" t="s">
        <v>27</v>
      </c>
      <c r="E19" s="51" t="s">
        <v>20</v>
      </c>
      <c r="F19" s="52"/>
      <c r="G19" s="52"/>
      <c r="H19" s="53" t="s">
        <v>21</v>
      </c>
      <c r="I19" s="52" t="s">
        <v>22</v>
      </c>
      <c r="J19" s="52" t="n">
        <v>12423949</v>
      </c>
      <c r="K19" s="54"/>
      <c r="L19" s="55" t="n">
        <f aca="false">J19-'[3]Материалы ГЗ '!G18</f>
        <v>0</v>
      </c>
      <c r="M19" s="2"/>
      <c r="N19" s="2"/>
      <c r="O19" s="2"/>
      <c r="P19" s="2"/>
      <c r="Q19" s="2"/>
      <c r="R19" s="2"/>
      <c r="S19" s="2"/>
      <c r="T19" s="2"/>
    </row>
    <row r="20" s="56" customFormat="true" ht="24.75" hidden="false" customHeight="false" outlineLevel="0" collapsed="false">
      <c r="A20" s="47" t="n">
        <f aca="false">A19+1</f>
        <v>7</v>
      </c>
      <c r="B20" s="48" t="s">
        <v>31</v>
      </c>
      <c r="C20" s="49"/>
      <c r="D20" s="57" t="s">
        <v>32</v>
      </c>
      <c r="E20" s="51" t="s">
        <v>33</v>
      </c>
      <c r="F20" s="52" t="n">
        <v>12</v>
      </c>
      <c r="G20" s="52" t="n">
        <v>5000</v>
      </c>
      <c r="H20" s="53" t="s">
        <v>21</v>
      </c>
      <c r="I20" s="52" t="s">
        <v>22</v>
      </c>
      <c r="J20" s="52" t="n">
        <f aca="false">F20*G20</f>
        <v>60000</v>
      </c>
      <c r="K20" s="54"/>
      <c r="L20" s="55" t="n">
        <f aca="false">J20-'[3]Материалы ГЗ '!G19</f>
        <v>0</v>
      </c>
      <c r="M20" s="2"/>
      <c r="N20" s="2"/>
      <c r="O20" s="2"/>
      <c r="P20" s="2"/>
      <c r="Q20" s="2"/>
      <c r="R20" s="2"/>
      <c r="S20" s="2"/>
      <c r="T20" s="2"/>
    </row>
    <row r="21" s="56" customFormat="true" ht="15" hidden="false" customHeight="false" outlineLevel="0" collapsed="false">
      <c r="A21" s="47" t="n">
        <f aca="false">A20+1</f>
        <v>8</v>
      </c>
      <c r="B21" s="48" t="s">
        <v>34</v>
      </c>
      <c r="C21" s="49"/>
      <c r="D21" s="57" t="s">
        <v>35</v>
      </c>
      <c r="E21" s="51" t="s">
        <v>33</v>
      </c>
      <c r="F21" s="52" t="n">
        <v>7</v>
      </c>
      <c r="G21" s="52" t="n">
        <v>6000</v>
      </c>
      <c r="H21" s="53" t="s">
        <v>36</v>
      </c>
      <c r="I21" s="52" t="s">
        <v>22</v>
      </c>
      <c r="J21" s="52" t="n">
        <f aca="false">F21*G21</f>
        <v>42000</v>
      </c>
      <c r="K21" s="54"/>
      <c r="L21" s="55" t="n">
        <f aca="false">J21-'[3]Материалы ГЗ '!G20</f>
        <v>0</v>
      </c>
      <c r="M21" s="2"/>
      <c r="N21" s="2"/>
      <c r="O21" s="2"/>
      <c r="P21" s="2"/>
      <c r="Q21" s="2"/>
      <c r="R21" s="2"/>
      <c r="S21" s="2"/>
      <c r="T21" s="2"/>
    </row>
    <row r="22" s="56" customFormat="true" ht="15" hidden="false" customHeight="false" outlineLevel="0" collapsed="false">
      <c r="A22" s="47" t="n">
        <f aca="false">A21+1</f>
        <v>9</v>
      </c>
      <c r="B22" s="48" t="s">
        <v>37</v>
      </c>
      <c r="C22" s="49"/>
      <c r="D22" s="57" t="s">
        <v>35</v>
      </c>
      <c r="E22" s="51" t="s">
        <v>38</v>
      </c>
      <c r="F22" s="52" t="n">
        <v>2</v>
      </c>
      <c r="G22" s="52" t="n">
        <v>8625</v>
      </c>
      <c r="H22" s="53" t="s">
        <v>39</v>
      </c>
      <c r="I22" s="52" t="s">
        <v>22</v>
      </c>
      <c r="J22" s="52" t="n">
        <f aca="false">F22*G22</f>
        <v>17250</v>
      </c>
      <c r="K22" s="54"/>
      <c r="L22" s="55" t="n">
        <f aca="false">J22-'[3]Материалы ГЗ '!G21</f>
        <v>0</v>
      </c>
      <c r="M22" s="2"/>
      <c r="N22" s="2"/>
      <c r="O22" s="2"/>
      <c r="P22" s="2"/>
      <c r="Q22" s="2"/>
      <c r="R22" s="2"/>
      <c r="S22" s="2"/>
      <c r="T22" s="2"/>
    </row>
    <row r="23" s="56" customFormat="true" ht="24.75" hidden="false" customHeight="false" outlineLevel="0" collapsed="false">
      <c r="A23" s="47" t="n">
        <f aca="false">A22+1</f>
        <v>10</v>
      </c>
      <c r="B23" s="48" t="s">
        <v>40</v>
      </c>
      <c r="C23" s="49"/>
      <c r="D23" s="57" t="s">
        <v>35</v>
      </c>
      <c r="E23" s="51" t="s">
        <v>38</v>
      </c>
      <c r="F23" s="52" t="n">
        <v>11</v>
      </c>
      <c r="G23" s="52" t="n">
        <v>10250</v>
      </c>
      <c r="H23" s="53" t="s">
        <v>21</v>
      </c>
      <c r="I23" s="52" t="s">
        <v>22</v>
      </c>
      <c r="J23" s="52" t="n">
        <f aca="false">F23*G23</f>
        <v>112750</v>
      </c>
      <c r="K23" s="54"/>
      <c r="L23" s="55" t="n">
        <f aca="false">J23-'[3]Материалы ГЗ '!G22</f>
        <v>0</v>
      </c>
      <c r="M23" s="2"/>
      <c r="N23" s="2"/>
      <c r="O23" s="2"/>
      <c r="P23" s="2"/>
      <c r="Q23" s="2"/>
      <c r="R23" s="2"/>
      <c r="S23" s="2"/>
      <c r="T23" s="2"/>
    </row>
    <row r="24" s="56" customFormat="true" ht="16.5" hidden="false" customHeight="false" outlineLevel="0" collapsed="false">
      <c r="A24" s="47" t="n">
        <f aca="false">A23+1</f>
        <v>11</v>
      </c>
      <c r="B24" s="48" t="s">
        <v>41</v>
      </c>
      <c r="C24" s="49"/>
      <c r="D24" s="57" t="s">
        <v>42</v>
      </c>
      <c r="E24" s="51" t="s">
        <v>43</v>
      </c>
      <c r="F24" s="52" t="n">
        <v>188</v>
      </c>
      <c r="G24" s="52" t="n">
        <v>2100</v>
      </c>
      <c r="H24" s="53" t="s">
        <v>44</v>
      </c>
      <c r="I24" s="52" t="s">
        <v>22</v>
      </c>
      <c r="J24" s="52" t="n">
        <f aca="false">F24*G24</f>
        <v>394800</v>
      </c>
      <c r="K24" s="54"/>
      <c r="L24" s="55" t="n">
        <f aca="false">J24-'[3]Материалы ГЗ '!G23</f>
        <v>0</v>
      </c>
      <c r="M24" s="2"/>
      <c r="N24" s="2"/>
      <c r="O24" s="2"/>
      <c r="P24" s="2"/>
      <c r="Q24" s="2"/>
      <c r="R24" s="2"/>
      <c r="S24" s="2"/>
      <c r="T24" s="2"/>
    </row>
    <row r="25" s="56" customFormat="true" ht="24.75" hidden="false" customHeight="false" outlineLevel="0" collapsed="false">
      <c r="A25" s="47" t="n">
        <f aca="false">A24+1</f>
        <v>12</v>
      </c>
      <c r="B25" s="48" t="s">
        <v>45</v>
      </c>
      <c r="C25" s="49"/>
      <c r="D25" s="57" t="s">
        <v>42</v>
      </c>
      <c r="E25" s="51" t="s">
        <v>46</v>
      </c>
      <c r="F25" s="52" t="n">
        <v>215200</v>
      </c>
      <c r="G25" s="52" t="n">
        <v>8</v>
      </c>
      <c r="H25" s="53" t="s">
        <v>21</v>
      </c>
      <c r="I25" s="52" t="s">
        <v>22</v>
      </c>
      <c r="J25" s="52" t="n">
        <f aca="false">F25*G25</f>
        <v>1721600</v>
      </c>
      <c r="K25" s="54"/>
      <c r="L25" s="55" t="n">
        <f aca="false">J25-'[3]Материалы ГЗ '!G24</f>
        <v>0</v>
      </c>
      <c r="M25" s="2"/>
      <c r="N25" s="2"/>
      <c r="O25" s="2"/>
      <c r="P25" s="2"/>
      <c r="Q25" s="2"/>
      <c r="R25" s="2"/>
      <c r="S25" s="2"/>
      <c r="T25" s="2"/>
    </row>
    <row r="26" s="56" customFormat="true" ht="24.75" hidden="false" customHeight="false" outlineLevel="0" collapsed="false">
      <c r="A26" s="47" t="n">
        <f aca="false">A25+1</f>
        <v>13</v>
      </c>
      <c r="B26" s="48" t="s">
        <v>47</v>
      </c>
      <c r="C26" s="49"/>
      <c r="D26" s="57" t="s">
        <v>42</v>
      </c>
      <c r="E26" s="51" t="s">
        <v>48</v>
      </c>
      <c r="F26" s="52" t="n">
        <v>697</v>
      </c>
      <c r="G26" s="52" t="n">
        <v>28.97</v>
      </c>
      <c r="H26" s="53" t="s">
        <v>21</v>
      </c>
      <c r="I26" s="52" t="s">
        <v>22</v>
      </c>
      <c r="J26" s="52" t="n">
        <f aca="false">F26*G26</f>
        <v>20192.09</v>
      </c>
      <c r="K26" s="54"/>
      <c r="L26" s="55" t="n">
        <f aca="false">J26-'[3]Материалы ГЗ '!G25</f>
        <v>0</v>
      </c>
      <c r="M26" s="2"/>
      <c r="N26" s="2"/>
      <c r="O26" s="2"/>
      <c r="P26" s="2"/>
      <c r="Q26" s="2"/>
      <c r="R26" s="2"/>
      <c r="S26" s="2"/>
      <c r="T26" s="2"/>
    </row>
    <row r="27" s="56" customFormat="true" ht="24.75" hidden="false" customHeight="false" outlineLevel="0" collapsed="false">
      <c r="A27" s="47" t="n">
        <f aca="false">A26+1</f>
        <v>14</v>
      </c>
      <c r="B27" s="48" t="s">
        <v>49</v>
      </c>
      <c r="C27" s="49"/>
      <c r="D27" s="57" t="s">
        <v>35</v>
      </c>
      <c r="E27" s="51" t="s">
        <v>33</v>
      </c>
      <c r="F27" s="52" t="n">
        <v>12</v>
      </c>
      <c r="G27" s="52" t="n">
        <v>2500</v>
      </c>
      <c r="H27" s="53" t="s">
        <v>21</v>
      </c>
      <c r="I27" s="52" t="s">
        <v>22</v>
      </c>
      <c r="J27" s="52" t="n">
        <f aca="false">F27*G27</f>
        <v>30000</v>
      </c>
      <c r="K27" s="54"/>
      <c r="L27" s="55" t="n">
        <f aca="false">J27-'[3]Материалы ГЗ '!G266</f>
        <v>0</v>
      </c>
      <c r="M27" s="2"/>
      <c r="N27" s="2"/>
      <c r="O27" s="2"/>
      <c r="P27" s="2"/>
      <c r="Q27" s="2"/>
      <c r="R27" s="2"/>
      <c r="S27" s="2"/>
      <c r="T27" s="2"/>
    </row>
    <row r="28" s="56" customFormat="true" ht="24.75" hidden="false" customHeight="false" outlineLevel="0" collapsed="false">
      <c r="A28" s="47" t="n">
        <f aca="false">A27+1</f>
        <v>15</v>
      </c>
      <c r="B28" s="48" t="s">
        <v>50</v>
      </c>
      <c r="C28" s="49"/>
      <c r="D28" s="57" t="s">
        <v>42</v>
      </c>
      <c r="E28" s="51" t="s">
        <v>51</v>
      </c>
      <c r="F28" s="52" t="n">
        <v>23</v>
      </c>
      <c r="G28" s="52" t="n">
        <v>61520</v>
      </c>
      <c r="H28" s="53" t="s">
        <v>21</v>
      </c>
      <c r="I28" s="52" t="s">
        <v>22</v>
      </c>
      <c r="J28" s="52" t="n">
        <f aca="false">F28*G28</f>
        <v>1414960</v>
      </c>
      <c r="K28" s="54"/>
      <c r="L28" s="55" t="n">
        <f aca="false">J28-'[3]Материалы ГЗ '!G26</f>
        <v>0</v>
      </c>
      <c r="M28" s="2"/>
      <c r="N28" s="2"/>
      <c r="O28" s="2"/>
      <c r="P28" s="2"/>
      <c r="Q28" s="2"/>
      <c r="R28" s="2"/>
      <c r="S28" s="2"/>
      <c r="T28" s="2"/>
    </row>
    <row r="29" s="56" customFormat="true" ht="24.75" hidden="false" customHeight="false" outlineLevel="0" collapsed="false">
      <c r="A29" s="47" t="n">
        <f aca="false">A28+1</f>
        <v>16</v>
      </c>
      <c r="B29" s="48" t="s">
        <v>52</v>
      </c>
      <c r="C29" s="49"/>
      <c r="D29" s="57" t="s">
        <v>42</v>
      </c>
      <c r="E29" s="51" t="s">
        <v>33</v>
      </c>
      <c r="F29" s="52" t="n">
        <v>1296</v>
      </c>
      <c r="G29" s="52" t="n">
        <v>1000</v>
      </c>
      <c r="H29" s="53" t="s">
        <v>21</v>
      </c>
      <c r="I29" s="52" t="s">
        <v>22</v>
      </c>
      <c r="J29" s="52" t="n">
        <f aca="false">F29*G29</f>
        <v>1296000</v>
      </c>
      <c r="K29" s="54"/>
      <c r="L29" s="55" t="n">
        <f aca="false">J29-'[3]Материалы ГЗ '!G27</f>
        <v>0</v>
      </c>
      <c r="M29" s="2"/>
      <c r="N29" s="2"/>
      <c r="O29" s="2"/>
      <c r="P29" s="2"/>
      <c r="Q29" s="2"/>
      <c r="R29" s="2"/>
      <c r="S29" s="2"/>
      <c r="T29" s="2"/>
    </row>
    <row r="30" s="2" customFormat="true" ht="13.5" hidden="false" customHeight="false" outlineLevel="0" collapsed="false">
      <c r="A30" s="58" t="s">
        <v>53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5" t="n">
        <f aca="false">J30-'[3]Материалы ГЗ '!G28</f>
        <v>0</v>
      </c>
    </row>
    <row r="31" s="2" customFormat="true" ht="13.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1"/>
      <c r="L31" s="55"/>
    </row>
    <row r="32" s="56" customFormat="true" ht="30" hidden="false" customHeight="false" outlineLevel="0" collapsed="false">
      <c r="A32" s="47" t="n">
        <v>17</v>
      </c>
      <c r="B32" s="48" t="s">
        <v>54</v>
      </c>
      <c r="C32" s="49" t="s">
        <v>55</v>
      </c>
      <c r="D32" s="62" t="s">
        <v>56</v>
      </c>
      <c r="E32" s="51" t="s">
        <v>57</v>
      </c>
      <c r="F32" s="52" t="n">
        <v>120</v>
      </c>
      <c r="G32" s="52"/>
      <c r="H32" s="53" t="s">
        <v>21</v>
      </c>
      <c r="I32" s="52" t="s">
        <v>22</v>
      </c>
      <c r="J32" s="63"/>
      <c r="K32" s="54"/>
      <c r="L32" s="55" t="n">
        <f aca="false">J32-'[3]Материалы ГЗ '!G32</f>
        <v>-96000</v>
      </c>
      <c r="M32" s="2"/>
      <c r="N32" s="2"/>
      <c r="O32" s="2"/>
      <c r="P32" s="2"/>
      <c r="Q32" s="2"/>
      <c r="R32" s="2"/>
      <c r="S32" s="2"/>
      <c r="T32" s="2"/>
    </row>
    <row r="33" s="56" customFormat="true" ht="25.5" hidden="false" customHeight="false" outlineLevel="0" collapsed="false">
      <c r="A33" s="47" t="n">
        <f aca="false">A32+1</f>
        <v>18</v>
      </c>
      <c r="B33" s="48" t="s">
        <v>58</v>
      </c>
      <c r="C33" s="49" t="s">
        <v>55</v>
      </c>
      <c r="D33" s="62" t="s">
        <v>59</v>
      </c>
      <c r="E33" s="51" t="s">
        <v>57</v>
      </c>
      <c r="F33" s="52" t="n">
        <v>480</v>
      </c>
      <c r="G33" s="52"/>
      <c r="H33" s="53" t="s">
        <v>21</v>
      </c>
      <c r="I33" s="52" t="s">
        <v>22</v>
      </c>
      <c r="J33" s="63"/>
      <c r="K33" s="54"/>
      <c r="L33" s="55" t="n">
        <f aca="false">J33-'[3]Материалы ГЗ '!G35</f>
        <v>-120000</v>
      </c>
      <c r="M33" s="2"/>
      <c r="N33" s="2"/>
      <c r="O33" s="2"/>
      <c r="P33" s="2"/>
      <c r="Q33" s="2"/>
      <c r="R33" s="2"/>
      <c r="S33" s="2"/>
      <c r="T33" s="2"/>
    </row>
    <row r="34" s="56" customFormat="true" ht="25.5" hidden="false" customHeight="false" outlineLevel="0" collapsed="false">
      <c r="A34" s="47" t="n">
        <f aca="false">A33+1</f>
        <v>19</v>
      </c>
      <c r="B34" s="48" t="s">
        <v>60</v>
      </c>
      <c r="C34" s="49" t="s">
        <v>55</v>
      </c>
      <c r="D34" s="62" t="s">
        <v>61</v>
      </c>
      <c r="E34" s="51" t="s">
        <v>57</v>
      </c>
      <c r="F34" s="52" t="n">
        <v>2</v>
      </c>
      <c r="G34" s="52"/>
      <c r="H34" s="53" t="s">
        <v>21</v>
      </c>
      <c r="I34" s="52" t="s">
        <v>22</v>
      </c>
      <c r="J34" s="63"/>
      <c r="K34" s="54"/>
      <c r="L34" s="55" t="n">
        <f aca="false">J34-'[3]Материалы ГЗ '!G36</f>
        <v>-1800</v>
      </c>
      <c r="M34" s="2"/>
      <c r="N34" s="2"/>
      <c r="O34" s="2"/>
      <c r="P34" s="2"/>
      <c r="Q34" s="2"/>
      <c r="R34" s="2"/>
      <c r="S34" s="2"/>
      <c r="T34" s="2"/>
    </row>
    <row r="35" s="56" customFormat="true" ht="25.5" hidden="false" customHeight="false" outlineLevel="0" collapsed="false">
      <c r="A35" s="47" t="n">
        <f aca="false">A34+1</f>
        <v>20</v>
      </c>
      <c r="B35" s="48" t="s">
        <v>62</v>
      </c>
      <c r="C35" s="49" t="s">
        <v>55</v>
      </c>
      <c r="D35" s="62" t="s">
        <v>59</v>
      </c>
      <c r="E35" s="51" t="s">
        <v>57</v>
      </c>
      <c r="F35" s="52" t="n">
        <v>21</v>
      </c>
      <c r="G35" s="52"/>
      <c r="H35" s="53" t="s">
        <v>21</v>
      </c>
      <c r="I35" s="52" t="s">
        <v>22</v>
      </c>
      <c r="J35" s="63"/>
      <c r="K35" s="54"/>
      <c r="L35" s="55" t="n">
        <f aca="false">J35-'[3]Материалы ГЗ '!G37</f>
        <v>-31500</v>
      </c>
      <c r="M35" s="2"/>
      <c r="N35" s="2"/>
      <c r="O35" s="2"/>
      <c r="P35" s="2"/>
      <c r="Q35" s="2"/>
      <c r="R35" s="2"/>
      <c r="S35" s="2"/>
      <c r="T35" s="2"/>
    </row>
    <row r="36" s="56" customFormat="true" ht="25.5" hidden="false" customHeight="false" outlineLevel="0" collapsed="false">
      <c r="A36" s="47" t="n">
        <f aca="false">A35+1</f>
        <v>21</v>
      </c>
      <c r="B36" s="48" t="s">
        <v>63</v>
      </c>
      <c r="C36" s="49" t="s">
        <v>55</v>
      </c>
      <c r="D36" s="64" t="s">
        <v>64</v>
      </c>
      <c r="E36" s="51" t="s">
        <v>33</v>
      </c>
      <c r="F36" s="52" t="n">
        <v>1</v>
      </c>
      <c r="G36" s="52"/>
      <c r="H36" s="53" t="s">
        <v>65</v>
      </c>
      <c r="I36" s="52" t="s">
        <v>22</v>
      </c>
      <c r="J36" s="63"/>
      <c r="K36" s="54"/>
      <c r="L36" s="55" t="n">
        <f aca="false">J36-'[3]Материалы ГЗ '!G38</f>
        <v>-4562911</v>
      </c>
      <c r="M36" s="2"/>
      <c r="N36" s="2"/>
      <c r="O36" s="2"/>
      <c r="P36" s="2"/>
      <c r="Q36" s="2"/>
      <c r="R36" s="2"/>
      <c r="S36" s="2"/>
      <c r="T36" s="2"/>
    </row>
    <row r="37" s="56" customFormat="true" ht="25.5" hidden="false" customHeight="false" outlineLevel="0" collapsed="false">
      <c r="A37" s="47" t="n">
        <f aca="false">A36+1</f>
        <v>22</v>
      </c>
      <c r="B37" s="48" t="s">
        <v>66</v>
      </c>
      <c r="C37" s="49" t="s">
        <v>55</v>
      </c>
      <c r="D37" s="57" t="s">
        <v>67</v>
      </c>
      <c r="E37" s="51" t="s">
        <v>38</v>
      </c>
      <c r="F37" s="52" t="n">
        <v>100</v>
      </c>
      <c r="G37" s="52"/>
      <c r="H37" s="53" t="s">
        <v>21</v>
      </c>
      <c r="I37" s="52" t="s">
        <v>22</v>
      </c>
      <c r="J37" s="63"/>
      <c r="K37" s="54"/>
      <c r="L37" s="55" t="n">
        <f aca="false">J37-'[3]Материалы ГЗ '!G39</f>
        <v>-25000</v>
      </c>
      <c r="M37" s="2"/>
      <c r="N37" s="2"/>
      <c r="O37" s="2"/>
      <c r="P37" s="2"/>
      <c r="Q37" s="2"/>
      <c r="R37" s="2"/>
      <c r="S37" s="2"/>
      <c r="T37" s="2"/>
    </row>
    <row r="38" s="56" customFormat="true" ht="25.5" hidden="false" customHeight="false" outlineLevel="0" collapsed="false">
      <c r="A38" s="47" t="n">
        <f aca="false">A37+1</f>
        <v>23</v>
      </c>
      <c r="B38" s="48" t="s">
        <v>68</v>
      </c>
      <c r="C38" s="49" t="s">
        <v>55</v>
      </c>
      <c r="D38" s="57" t="s">
        <v>67</v>
      </c>
      <c r="E38" s="51" t="s">
        <v>38</v>
      </c>
      <c r="F38" s="52" t="n">
        <v>50</v>
      </c>
      <c r="G38" s="52"/>
      <c r="H38" s="53" t="s">
        <v>21</v>
      </c>
      <c r="I38" s="52" t="s">
        <v>22</v>
      </c>
      <c r="J38" s="63"/>
      <c r="K38" s="54"/>
      <c r="L38" s="55" t="n">
        <f aca="false">J38-'[3]Материалы ГЗ '!G40</f>
        <v>-10000</v>
      </c>
      <c r="M38" s="2"/>
      <c r="N38" s="2"/>
      <c r="O38" s="2"/>
      <c r="P38" s="2"/>
      <c r="Q38" s="2"/>
      <c r="R38" s="2"/>
      <c r="S38" s="2"/>
      <c r="T38" s="2"/>
    </row>
    <row r="39" s="56" customFormat="true" ht="25.5" hidden="false" customHeight="false" outlineLevel="0" collapsed="false">
      <c r="A39" s="47" t="n">
        <f aca="false">A38+1</f>
        <v>24</v>
      </c>
      <c r="B39" s="48" t="s">
        <v>69</v>
      </c>
      <c r="C39" s="49" t="s">
        <v>55</v>
      </c>
      <c r="D39" s="57" t="s">
        <v>67</v>
      </c>
      <c r="E39" s="51" t="s">
        <v>70</v>
      </c>
      <c r="F39" s="52" t="n">
        <v>500</v>
      </c>
      <c r="G39" s="52"/>
      <c r="H39" s="53" t="s">
        <v>21</v>
      </c>
      <c r="I39" s="52" t="s">
        <v>22</v>
      </c>
      <c r="J39" s="63"/>
      <c r="K39" s="54"/>
      <c r="L39" s="55" t="n">
        <f aca="false">J39-'[3]Материалы ГЗ '!G41</f>
        <v>-250000</v>
      </c>
      <c r="M39" s="2"/>
      <c r="N39" s="2"/>
      <c r="O39" s="2"/>
      <c r="P39" s="2"/>
      <c r="Q39" s="2"/>
      <c r="R39" s="2"/>
      <c r="S39" s="2"/>
      <c r="T39" s="2"/>
    </row>
    <row r="40" s="56" customFormat="true" ht="25.5" hidden="false" customHeight="false" outlineLevel="0" collapsed="false">
      <c r="A40" s="47" t="n">
        <f aca="false">A39+1</f>
        <v>25</v>
      </c>
      <c r="B40" s="48" t="s">
        <v>71</v>
      </c>
      <c r="C40" s="49" t="s">
        <v>55</v>
      </c>
      <c r="D40" s="57" t="s">
        <v>67</v>
      </c>
      <c r="E40" s="51" t="s">
        <v>38</v>
      </c>
      <c r="F40" s="52" t="n">
        <v>50</v>
      </c>
      <c r="G40" s="52"/>
      <c r="H40" s="53" t="s">
        <v>21</v>
      </c>
      <c r="I40" s="52" t="s">
        <v>22</v>
      </c>
      <c r="J40" s="63"/>
      <c r="K40" s="54"/>
      <c r="L40" s="55" t="n">
        <f aca="false">J40-'[3]Материалы ГЗ '!G42</f>
        <v>-15000</v>
      </c>
      <c r="M40" s="2"/>
      <c r="N40" s="2"/>
      <c r="O40" s="2"/>
      <c r="P40" s="2"/>
      <c r="Q40" s="2"/>
      <c r="R40" s="2"/>
      <c r="S40" s="2"/>
      <c r="T40" s="2"/>
    </row>
    <row r="41" s="56" customFormat="true" ht="25.5" hidden="false" customHeight="false" outlineLevel="0" collapsed="false">
      <c r="A41" s="47" t="n">
        <f aca="false">A40+1</f>
        <v>26</v>
      </c>
      <c r="B41" s="48" t="s">
        <v>72</v>
      </c>
      <c r="C41" s="49" t="s">
        <v>55</v>
      </c>
      <c r="D41" s="57" t="s">
        <v>67</v>
      </c>
      <c r="E41" s="51" t="s">
        <v>38</v>
      </c>
      <c r="F41" s="52" t="n">
        <v>200</v>
      </c>
      <c r="G41" s="52"/>
      <c r="H41" s="53" t="s">
        <v>21</v>
      </c>
      <c r="I41" s="52" t="s">
        <v>22</v>
      </c>
      <c r="J41" s="63"/>
      <c r="K41" s="54"/>
      <c r="L41" s="55" t="n">
        <f aca="false">J41-'[3]Материалы ГЗ '!G43</f>
        <v>-5000</v>
      </c>
      <c r="M41" s="2"/>
      <c r="N41" s="2"/>
      <c r="O41" s="2"/>
      <c r="P41" s="2"/>
      <c r="Q41" s="2"/>
      <c r="R41" s="2"/>
      <c r="S41" s="2"/>
      <c r="T41" s="2"/>
    </row>
    <row r="42" s="56" customFormat="true" ht="25.5" hidden="false" customHeight="false" outlineLevel="0" collapsed="false">
      <c r="A42" s="47" t="n">
        <f aca="false">A41+1</f>
        <v>27</v>
      </c>
      <c r="B42" s="48" t="s">
        <v>73</v>
      </c>
      <c r="C42" s="49" t="s">
        <v>55</v>
      </c>
      <c r="D42" s="57" t="s">
        <v>67</v>
      </c>
      <c r="E42" s="51" t="s">
        <v>38</v>
      </c>
      <c r="F42" s="52" t="n">
        <v>70</v>
      </c>
      <c r="G42" s="52"/>
      <c r="H42" s="53" t="s">
        <v>21</v>
      </c>
      <c r="I42" s="52" t="s">
        <v>22</v>
      </c>
      <c r="J42" s="63"/>
      <c r="K42" s="54"/>
      <c r="L42" s="55" t="n">
        <f aca="false">J42-'[3]Материалы ГЗ '!G44</f>
        <v>-3500</v>
      </c>
      <c r="M42" s="2"/>
      <c r="N42" s="2"/>
      <c r="O42" s="2"/>
      <c r="P42" s="2"/>
      <c r="Q42" s="2"/>
      <c r="R42" s="2"/>
      <c r="S42" s="2"/>
      <c r="T42" s="2"/>
    </row>
    <row r="43" s="56" customFormat="true" ht="25.5" hidden="false" customHeight="false" outlineLevel="0" collapsed="false">
      <c r="A43" s="47" t="n">
        <f aca="false">A42+1</f>
        <v>28</v>
      </c>
      <c r="B43" s="48" t="s">
        <v>74</v>
      </c>
      <c r="C43" s="49" t="s">
        <v>55</v>
      </c>
      <c r="D43" s="57" t="s">
        <v>67</v>
      </c>
      <c r="E43" s="51" t="s">
        <v>38</v>
      </c>
      <c r="F43" s="52" t="n">
        <v>50</v>
      </c>
      <c r="G43" s="52"/>
      <c r="H43" s="53" t="s">
        <v>21</v>
      </c>
      <c r="I43" s="52" t="s">
        <v>22</v>
      </c>
      <c r="J43" s="63"/>
      <c r="K43" s="54"/>
      <c r="L43" s="55" t="n">
        <f aca="false">J43-'[3]Материалы ГЗ '!G45</f>
        <v>-10000</v>
      </c>
      <c r="M43" s="2"/>
      <c r="N43" s="2"/>
      <c r="O43" s="2"/>
      <c r="P43" s="2"/>
      <c r="Q43" s="2"/>
      <c r="R43" s="2"/>
      <c r="S43" s="2"/>
      <c r="T43" s="2"/>
    </row>
    <row r="44" s="56" customFormat="true" ht="25.5" hidden="false" customHeight="false" outlineLevel="0" collapsed="false">
      <c r="A44" s="47" t="n">
        <f aca="false">A43+1</f>
        <v>29</v>
      </c>
      <c r="B44" s="48" t="s">
        <v>75</v>
      </c>
      <c r="C44" s="49" t="s">
        <v>55</v>
      </c>
      <c r="D44" s="57" t="s">
        <v>67</v>
      </c>
      <c r="E44" s="51" t="s">
        <v>38</v>
      </c>
      <c r="F44" s="52" t="n">
        <v>30</v>
      </c>
      <c r="G44" s="52"/>
      <c r="H44" s="53" t="s">
        <v>21</v>
      </c>
      <c r="I44" s="52" t="s">
        <v>22</v>
      </c>
      <c r="J44" s="63"/>
      <c r="K44" s="54"/>
      <c r="L44" s="55" t="n">
        <f aca="false">J44-'[3]Материалы ГЗ '!G46</f>
        <v>-1500</v>
      </c>
      <c r="M44" s="2"/>
      <c r="N44" s="2"/>
      <c r="O44" s="2"/>
      <c r="P44" s="2"/>
      <c r="Q44" s="2"/>
      <c r="R44" s="2"/>
      <c r="S44" s="2"/>
      <c r="T44" s="2"/>
    </row>
    <row r="45" s="56" customFormat="true" ht="25.5" hidden="false" customHeight="false" outlineLevel="0" collapsed="false">
      <c r="A45" s="47" t="n">
        <f aca="false">A44+1</f>
        <v>30</v>
      </c>
      <c r="B45" s="48" t="s">
        <v>76</v>
      </c>
      <c r="C45" s="49" t="s">
        <v>55</v>
      </c>
      <c r="D45" s="57" t="s">
        <v>67</v>
      </c>
      <c r="E45" s="51" t="s">
        <v>38</v>
      </c>
      <c r="F45" s="52" t="n">
        <v>20</v>
      </c>
      <c r="G45" s="52"/>
      <c r="H45" s="53" t="s">
        <v>21</v>
      </c>
      <c r="I45" s="52" t="s">
        <v>22</v>
      </c>
      <c r="J45" s="63"/>
      <c r="K45" s="54"/>
      <c r="L45" s="55" t="n">
        <f aca="false">J45-'[3]Материалы ГЗ '!G47</f>
        <v>-5000</v>
      </c>
      <c r="M45" s="2"/>
      <c r="N45" s="2"/>
      <c r="O45" s="2"/>
      <c r="P45" s="2"/>
      <c r="Q45" s="2"/>
      <c r="R45" s="2"/>
      <c r="S45" s="2"/>
      <c r="T45" s="2"/>
    </row>
    <row r="46" s="56" customFormat="true" ht="25.5" hidden="false" customHeight="false" outlineLevel="0" collapsed="false">
      <c r="A46" s="47" t="n">
        <f aca="false">A45+1</f>
        <v>31</v>
      </c>
      <c r="B46" s="48" t="s">
        <v>77</v>
      </c>
      <c r="C46" s="49" t="s">
        <v>55</v>
      </c>
      <c r="D46" s="57" t="s">
        <v>67</v>
      </c>
      <c r="E46" s="51" t="s">
        <v>38</v>
      </c>
      <c r="F46" s="52" t="n">
        <v>50</v>
      </c>
      <c r="G46" s="52"/>
      <c r="H46" s="53" t="s">
        <v>21</v>
      </c>
      <c r="I46" s="52" t="s">
        <v>22</v>
      </c>
      <c r="J46" s="63"/>
      <c r="K46" s="54"/>
      <c r="L46" s="55" t="n">
        <f aca="false">J46-'[3]Материалы ГЗ '!G48</f>
        <v>-7500</v>
      </c>
      <c r="M46" s="2"/>
      <c r="N46" s="2"/>
      <c r="O46" s="2"/>
      <c r="P46" s="2"/>
      <c r="Q46" s="2"/>
      <c r="R46" s="2"/>
      <c r="S46" s="2"/>
      <c r="T46" s="2"/>
    </row>
    <row r="47" s="56" customFormat="true" ht="25.5" hidden="false" customHeight="false" outlineLevel="0" collapsed="false">
      <c r="A47" s="47" t="n">
        <f aca="false">A46+1</f>
        <v>32</v>
      </c>
      <c r="B47" s="48" t="s">
        <v>78</v>
      </c>
      <c r="C47" s="49" t="s">
        <v>55</v>
      </c>
      <c r="D47" s="57" t="s">
        <v>67</v>
      </c>
      <c r="E47" s="51" t="s">
        <v>38</v>
      </c>
      <c r="F47" s="52" t="n">
        <v>100</v>
      </c>
      <c r="G47" s="52"/>
      <c r="H47" s="53" t="s">
        <v>21</v>
      </c>
      <c r="I47" s="52" t="s">
        <v>22</v>
      </c>
      <c r="J47" s="63"/>
      <c r="K47" s="54"/>
      <c r="L47" s="55" t="n">
        <f aca="false">J47-'[3]Материалы ГЗ '!G49</f>
        <v>-40000</v>
      </c>
      <c r="M47" s="2"/>
      <c r="N47" s="2"/>
      <c r="O47" s="2"/>
      <c r="P47" s="2"/>
      <c r="Q47" s="2"/>
      <c r="R47" s="2"/>
      <c r="S47" s="2"/>
      <c r="T47" s="2"/>
    </row>
    <row r="48" s="56" customFormat="true" ht="25.5" hidden="false" customHeight="false" outlineLevel="0" collapsed="false">
      <c r="A48" s="47" t="n">
        <f aca="false">A47+1</f>
        <v>33</v>
      </c>
      <c r="B48" s="48" t="s">
        <v>79</v>
      </c>
      <c r="C48" s="49" t="s">
        <v>55</v>
      </c>
      <c r="D48" s="57" t="s">
        <v>67</v>
      </c>
      <c r="E48" s="51" t="s">
        <v>38</v>
      </c>
      <c r="F48" s="52" t="n">
        <v>200</v>
      </c>
      <c r="G48" s="52"/>
      <c r="H48" s="53" t="s">
        <v>21</v>
      </c>
      <c r="I48" s="52" t="s">
        <v>22</v>
      </c>
      <c r="J48" s="63"/>
      <c r="K48" s="54"/>
      <c r="L48" s="55" t="n">
        <f aca="false">J48-'[3]Материалы ГЗ '!G50</f>
        <v>-40000</v>
      </c>
      <c r="M48" s="2"/>
      <c r="N48" s="2"/>
      <c r="O48" s="2"/>
      <c r="P48" s="2"/>
      <c r="Q48" s="2"/>
      <c r="R48" s="2"/>
      <c r="S48" s="2"/>
      <c r="T48" s="2"/>
    </row>
    <row r="49" s="56" customFormat="true" ht="25.5" hidden="false" customHeight="false" outlineLevel="0" collapsed="false">
      <c r="A49" s="47" t="n">
        <f aca="false">A48+1</f>
        <v>34</v>
      </c>
      <c r="B49" s="48" t="s">
        <v>80</v>
      </c>
      <c r="C49" s="49" t="s">
        <v>55</v>
      </c>
      <c r="D49" s="57" t="s">
        <v>67</v>
      </c>
      <c r="E49" s="51" t="s">
        <v>38</v>
      </c>
      <c r="F49" s="52" t="n">
        <v>100</v>
      </c>
      <c r="G49" s="52"/>
      <c r="H49" s="53" t="s">
        <v>21</v>
      </c>
      <c r="I49" s="52" t="s">
        <v>22</v>
      </c>
      <c r="J49" s="63"/>
      <c r="K49" s="54"/>
      <c r="L49" s="55" t="n">
        <f aca="false">J49-'[3]Материалы ГЗ '!G51</f>
        <v>-30000</v>
      </c>
      <c r="M49" s="2"/>
      <c r="N49" s="2"/>
      <c r="O49" s="2"/>
      <c r="P49" s="2"/>
      <c r="Q49" s="2"/>
      <c r="R49" s="2"/>
      <c r="S49" s="2"/>
      <c r="T49" s="2"/>
    </row>
    <row r="50" s="56" customFormat="true" ht="25.5" hidden="false" customHeight="false" outlineLevel="0" collapsed="false">
      <c r="A50" s="47" t="n">
        <f aca="false">A49+1</f>
        <v>35</v>
      </c>
      <c r="B50" s="48" t="s">
        <v>81</v>
      </c>
      <c r="C50" s="49" t="s">
        <v>55</v>
      </c>
      <c r="D50" s="57" t="s">
        <v>67</v>
      </c>
      <c r="E50" s="51" t="s">
        <v>38</v>
      </c>
      <c r="F50" s="52" t="n">
        <v>20</v>
      </c>
      <c r="G50" s="52"/>
      <c r="H50" s="53" t="s">
        <v>21</v>
      </c>
      <c r="I50" s="52" t="s">
        <v>22</v>
      </c>
      <c r="J50" s="63"/>
      <c r="K50" s="54"/>
      <c r="L50" s="55" t="n">
        <f aca="false">J50-'[3]Материалы ГЗ '!G52</f>
        <v>-700</v>
      </c>
      <c r="M50" s="2"/>
      <c r="N50" s="2"/>
      <c r="O50" s="2"/>
      <c r="P50" s="2"/>
      <c r="Q50" s="2"/>
      <c r="R50" s="2"/>
      <c r="S50" s="2"/>
      <c r="T50" s="2"/>
    </row>
    <row r="51" s="56" customFormat="true" ht="25.5" hidden="false" customHeight="false" outlineLevel="0" collapsed="false">
      <c r="A51" s="47" t="n">
        <f aca="false">A50+1</f>
        <v>36</v>
      </c>
      <c r="B51" s="48" t="s">
        <v>82</v>
      </c>
      <c r="C51" s="49" t="s">
        <v>55</v>
      </c>
      <c r="D51" s="57" t="s">
        <v>67</v>
      </c>
      <c r="E51" s="51" t="s">
        <v>38</v>
      </c>
      <c r="F51" s="52" t="n">
        <v>500</v>
      </c>
      <c r="G51" s="52"/>
      <c r="H51" s="53" t="s">
        <v>21</v>
      </c>
      <c r="I51" s="52" t="s">
        <v>22</v>
      </c>
      <c r="J51" s="63"/>
      <c r="K51" s="54"/>
      <c r="L51" s="55" t="n">
        <f aca="false">J51-'[3]Материалы ГЗ '!G53</f>
        <v>-50000</v>
      </c>
      <c r="M51" s="2"/>
      <c r="N51" s="2"/>
      <c r="O51" s="2"/>
      <c r="P51" s="2"/>
      <c r="Q51" s="2"/>
      <c r="R51" s="2"/>
      <c r="S51" s="2"/>
      <c r="T51" s="2"/>
    </row>
    <row r="52" s="56" customFormat="true" ht="25.5" hidden="false" customHeight="false" outlineLevel="0" collapsed="false">
      <c r="A52" s="47" t="n">
        <f aca="false">A51+1</f>
        <v>37</v>
      </c>
      <c r="B52" s="48" t="s">
        <v>83</v>
      </c>
      <c r="C52" s="49" t="s">
        <v>55</v>
      </c>
      <c r="D52" s="57" t="s">
        <v>67</v>
      </c>
      <c r="E52" s="51" t="s">
        <v>84</v>
      </c>
      <c r="F52" s="52" t="n">
        <v>50</v>
      </c>
      <c r="G52" s="52"/>
      <c r="H52" s="53" t="s">
        <v>21</v>
      </c>
      <c r="I52" s="52" t="s">
        <v>22</v>
      </c>
      <c r="J52" s="63"/>
      <c r="K52" s="54"/>
      <c r="L52" s="55" t="n">
        <f aca="false">J52-'[3]Материалы ГЗ '!G54</f>
        <v>-7500</v>
      </c>
      <c r="M52" s="2"/>
      <c r="N52" s="2"/>
      <c r="O52" s="2"/>
      <c r="P52" s="2"/>
      <c r="Q52" s="2"/>
      <c r="R52" s="2"/>
      <c r="S52" s="2"/>
      <c r="T52" s="2"/>
    </row>
    <row r="53" s="56" customFormat="true" ht="25.5" hidden="false" customHeight="false" outlineLevel="0" collapsed="false">
      <c r="A53" s="47" t="n">
        <f aca="false">A52+1</f>
        <v>38</v>
      </c>
      <c r="B53" s="48" t="s">
        <v>85</v>
      </c>
      <c r="C53" s="49" t="s">
        <v>55</v>
      </c>
      <c r="D53" s="57" t="s">
        <v>67</v>
      </c>
      <c r="E53" s="51" t="s">
        <v>38</v>
      </c>
      <c r="F53" s="52" t="n">
        <v>500</v>
      </c>
      <c r="G53" s="52"/>
      <c r="H53" s="53" t="s">
        <v>21</v>
      </c>
      <c r="I53" s="52" t="s">
        <v>22</v>
      </c>
      <c r="J53" s="63"/>
      <c r="K53" s="54"/>
      <c r="L53" s="55" t="n">
        <f aca="false">J53-'[3]Материалы ГЗ '!G55</f>
        <v>-12500</v>
      </c>
      <c r="M53" s="2"/>
      <c r="N53" s="2"/>
      <c r="O53" s="2"/>
      <c r="P53" s="2"/>
      <c r="Q53" s="2"/>
      <c r="R53" s="2"/>
      <c r="S53" s="2"/>
      <c r="T53" s="2"/>
    </row>
    <row r="54" s="56" customFormat="true" ht="25.5" hidden="false" customHeight="false" outlineLevel="0" collapsed="false">
      <c r="A54" s="47" t="n">
        <f aca="false">A53+1</f>
        <v>39</v>
      </c>
      <c r="B54" s="48" t="s">
        <v>86</v>
      </c>
      <c r="C54" s="49" t="s">
        <v>55</v>
      </c>
      <c r="D54" s="57" t="s">
        <v>67</v>
      </c>
      <c r="E54" s="51" t="s">
        <v>84</v>
      </c>
      <c r="F54" s="52" t="n">
        <v>51</v>
      </c>
      <c r="G54" s="52"/>
      <c r="H54" s="53" t="s">
        <v>21</v>
      </c>
      <c r="I54" s="52" t="s">
        <v>22</v>
      </c>
      <c r="J54" s="63"/>
      <c r="K54" s="54"/>
      <c r="L54" s="55" t="n">
        <f aca="false">J54-'[3]Материалы ГЗ '!G56</f>
        <v>-3570</v>
      </c>
      <c r="M54" s="2"/>
      <c r="N54" s="2"/>
      <c r="O54" s="2"/>
      <c r="P54" s="2"/>
      <c r="Q54" s="2"/>
      <c r="R54" s="2"/>
      <c r="S54" s="2"/>
      <c r="T54" s="2"/>
    </row>
    <row r="55" s="56" customFormat="true" ht="25.5" hidden="false" customHeight="false" outlineLevel="0" collapsed="false">
      <c r="A55" s="47" t="n">
        <f aca="false">A54+1</f>
        <v>40</v>
      </c>
      <c r="B55" s="48" t="s">
        <v>87</v>
      </c>
      <c r="C55" s="49" t="s">
        <v>55</v>
      </c>
      <c r="D55" s="57" t="s">
        <v>67</v>
      </c>
      <c r="E55" s="51" t="s">
        <v>38</v>
      </c>
      <c r="F55" s="52" t="n">
        <v>50</v>
      </c>
      <c r="G55" s="52"/>
      <c r="H55" s="53" t="s">
        <v>21</v>
      </c>
      <c r="I55" s="52" t="s">
        <v>22</v>
      </c>
      <c r="J55" s="63"/>
      <c r="K55" s="54"/>
      <c r="L55" s="55" t="n">
        <f aca="false">J55-'[3]Материалы ГЗ '!G57</f>
        <v>-750</v>
      </c>
      <c r="M55" s="2"/>
      <c r="N55" s="2"/>
      <c r="O55" s="2"/>
      <c r="P55" s="2"/>
      <c r="Q55" s="2"/>
      <c r="R55" s="2"/>
      <c r="S55" s="2"/>
      <c r="T55" s="2"/>
    </row>
    <row r="56" s="56" customFormat="true" ht="25.5" hidden="false" customHeight="false" outlineLevel="0" collapsed="false">
      <c r="A56" s="47" t="n">
        <f aca="false">A55+1</f>
        <v>41</v>
      </c>
      <c r="B56" s="48" t="s">
        <v>88</v>
      </c>
      <c r="C56" s="49" t="s">
        <v>55</v>
      </c>
      <c r="D56" s="57" t="s">
        <v>67</v>
      </c>
      <c r="E56" s="51" t="s">
        <v>38</v>
      </c>
      <c r="F56" s="52" t="n">
        <v>200</v>
      </c>
      <c r="G56" s="52"/>
      <c r="H56" s="53" t="s">
        <v>21</v>
      </c>
      <c r="I56" s="52" t="s">
        <v>22</v>
      </c>
      <c r="J56" s="63"/>
      <c r="K56" s="54"/>
      <c r="L56" s="55" t="n">
        <f aca="false">J56-'[3]Материалы ГЗ '!G58</f>
        <v>-10000</v>
      </c>
      <c r="M56" s="2"/>
      <c r="N56" s="2"/>
      <c r="O56" s="2"/>
      <c r="P56" s="2"/>
      <c r="Q56" s="2"/>
      <c r="R56" s="2"/>
      <c r="S56" s="2"/>
      <c r="T56" s="2"/>
    </row>
    <row r="57" s="56" customFormat="true" ht="25.5" hidden="false" customHeight="false" outlineLevel="0" collapsed="false">
      <c r="A57" s="47" t="n">
        <f aca="false">A56+1</f>
        <v>42</v>
      </c>
      <c r="B57" s="48" t="s">
        <v>89</v>
      </c>
      <c r="C57" s="49" t="s">
        <v>55</v>
      </c>
      <c r="D57" s="57" t="s">
        <v>67</v>
      </c>
      <c r="E57" s="51" t="s">
        <v>38</v>
      </c>
      <c r="F57" s="52" t="n">
        <v>36</v>
      </c>
      <c r="G57" s="52"/>
      <c r="H57" s="53" t="s">
        <v>21</v>
      </c>
      <c r="I57" s="52" t="s">
        <v>22</v>
      </c>
      <c r="J57" s="63"/>
      <c r="K57" s="54"/>
      <c r="L57" s="55" t="n">
        <f aca="false">J57-'[3]Материалы ГЗ '!G59</f>
        <v>-72000</v>
      </c>
      <c r="M57" s="2"/>
      <c r="N57" s="2"/>
      <c r="O57" s="2"/>
      <c r="P57" s="2"/>
      <c r="Q57" s="2"/>
      <c r="R57" s="2"/>
      <c r="S57" s="2"/>
      <c r="T57" s="2"/>
    </row>
    <row r="58" s="56" customFormat="true" ht="25.5" hidden="false" customHeight="false" outlineLevel="0" collapsed="false">
      <c r="A58" s="47" t="n">
        <f aca="false">A57+1</f>
        <v>43</v>
      </c>
      <c r="B58" s="48" t="s">
        <v>90</v>
      </c>
      <c r="C58" s="49" t="s">
        <v>55</v>
      </c>
      <c r="D58" s="57" t="s">
        <v>67</v>
      </c>
      <c r="E58" s="51" t="s">
        <v>38</v>
      </c>
      <c r="F58" s="52" t="n">
        <v>600</v>
      </c>
      <c r="G58" s="52"/>
      <c r="H58" s="53" t="s">
        <v>21</v>
      </c>
      <c r="I58" s="52" t="s">
        <v>22</v>
      </c>
      <c r="J58" s="63"/>
      <c r="K58" s="54"/>
      <c r="L58" s="55" t="n">
        <f aca="false">J58-'[3]Материалы ГЗ '!G60</f>
        <v>-12000</v>
      </c>
      <c r="M58" s="2"/>
      <c r="N58" s="2"/>
      <c r="O58" s="2"/>
      <c r="P58" s="2"/>
      <c r="Q58" s="2"/>
      <c r="R58" s="2"/>
      <c r="S58" s="2"/>
      <c r="T58" s="2"/>
    </row>
    <row r="59" s="56" customFormat="true" ht="25.5" hidden="false" customHeight="false" outlineLevel="0" collapsed="false">
      <c r="A59" s="47" t="n">
        <f aca="false">A58+1</f>
        <v>44</v>
      </c>
      <c r="B59" s="48" t="s">
        <v>91</v>
      </c>
      <c r="C59" s="49" t="s">
        <v>55</v>
      </c>
      <c r="D59" s="57" t="s">
        <v>67</v>
      </c>
      <c r="E59" s="51" t="s">
        <v>38</v>
      </c>
      <c r="F59" s="52" t="n">
        <v>70</v>
      </c>
      <c r="G59" s="52"/>
      <c r="H59" s="53" t="s">
        <v>21</v>
      </c>
      <c r="I59" s="52" t="s">
        <v>22</v>
      </c>
      <c r="J59" s="63"/>
      <c r="K59" s="54"/>
      <c r="L59" s="55" t="n">
        <f aca="false">J59-'[3]Материалы ГЗ '!G61</f>
        <v>-10500</v>
      </c>
      <c r="M59" s="2"/>
      <c r="N59" s="2"/>
      <c r="O59" s="2"/>
      <c r="P59" s="2"/>
      <c r="Q59" s="2"/>
      <c r="R59" s="2"/>
      <c r="S59" s="2"/>
      <c r="T59" s="2"/>
    </row>
    <row r="60" s="56" customFormat="true" ht="25.5" hidden="false" customHeight="false" outlineLevel="0" collapsed="false">
      <c r="A60" s="47" t="n">
        <f aca="false">A59+1</f>
        <v>45</v>
      </c>
      <c r="B60" s="48" t="s">
        <v>92</v>
      </c>
      <c r="C60" s="49" t="s">
        <v>55</v>
      </c>
      <c r="D60" s="57" t="s">
        <v>67</v>
      </c>
      <c r="E60" s="51" t="s">
        <v>70</v>
      </c>
      <c r="F60" s="52" t="n">
        <v>250</v>
      </c>
      <c r="G60" s="52"/>
      <c r="H60" s="53" t="s">
        <v>21</v>
      </c>
      <c r="I60" s="52" t="s">
        <v>22</v>
      </c>
      <c r="J60" s="63"/>
      <c r="K60" s="54"/>
      <c r="L60" s="55" t="n">
        <f aca="false">J60-'[3]Материалы ГЗ '!G62</f>
        <v>-50000</v>
      </c>
      <c r="M60" s="2"/>
      <c r="N60" s="2"/>
      <c r="O60" s="2"/>
      <c r="P60" s="2"/>
      <c r="Q60" s="2"/>
      <c r="R60" s="2"/>
      <c r="S60" s="2"/>
      <c r="T60" s="2"/>
    </row>
    <row r="61" s="56" customFormat="true" ht="25.5" hidden="false" customHeight="false" outlineLevel="0" collapsed="false">
      <c r="A61" s="47" t="n">
        <f aca="false">A60+1</f>
        <v>46</v>
      </c>
      <c r="B61" s="48" t="s">
        <v>93</v>
      </c>
      <c r="C61" s="49" t="s">
        <v>55</v>
      </c>
      <c r="D61" s="57" t="s">
        <v>67</v>
      </c>
      <c r="E61" s="51" t="s">
        <v>94</v>
      </c>
      <c r="F61" s="52" t="n">
        <v>150</v>
      </c>
      <c r="G61" s="52"/>
      <c r="H61" s="53" t="s">
        <v>21</v>
      </c>
      <c r="I61" s="52" t="s">
        <v>22</v>
      </c>
      <c r="J61" s="63"/>
      <c r="K61" s="54"/>
      <c r="L61" s="55" t="n">
        <f aca="false">J61-'[3]Материалы ГЗ '!G63</f>
        <v>-37500</v>
      </c>
      <c r="M61" s="2"/>
      <c r="N61" s="2"/>
      <c r="O61" s="2"/>
      <c r="P61" s="2"/>
      <c r="Q61" s="2"/>
      <c r="R61" s="2"/>
      <c r="S61" s="2"/>
      <c r="T61" s="2"/>
    </row>
    <row r="62" s="56" customFormat="true" ht="25.5" hidden="false" customHeight="false" outlineLevel="0" collapsed="false">
      <c r="A62" s="47" t="n">
        <f aca="false">A61+1</f>
        <v>47</v>
      </c>
      <c r="B62" s="48" t="s">
        <v>95</v>
      </c>
      <c r="C62" s="49" t="s">
        <v>55</v>
      </c>
      <c r="D62" s="57" t="s">
        <v>67</v>
      </c>
      <c r="E62" s="51" t="s">
        <v>38</v>
      </c>
      <c r="F62" s="52" t="n">
        <v>10</v>
      </c>
      <c r="G62" s="52"/>
      <c r="H62" s="53" t="s">
        <v>21</v>
      </c>
      <c r="I62" s="52" t="s">
        <v>22</v>
      </c>
      <c r="J62" s="63"/>
      <c r="K62" s="54"/>
      <c r="L62" s="55" t="n">
        <f aca="false">J62-'[3]Материалы ГЗ '!G64</f>
        <v>-1000</v>
      </c>
      <c r="M62" s="2"/>
      <c r="N62" s="2"/>
      <c r="O62" s="2"/>
      <c r="P62" s="2"/>
      <c r="Q62" s="2"/>
      <c r="R62" s="2"/>
      <c r="S62" s="2"/>
      <c r="T62" s="2"/>
    </row>
    <row r="63" s="56" customFormat="true" ht="25.5" hidden="false" customHeight="false" outlineLevel="0" collapsed="false">
      <c r="A63" s="47" t="n">
        <f aca="false">A62+1</f>
        <v>48</v>
      </c>
      <c r="B63" s="48" t="s">
        <v>96</v>
      </c>
      <c r="C63" s="49" t="s">
        <v>55</v>
      </c>
      <c r="D63" s="57" t="s">
        <v>67</v>
      </c>
      <c r="E63" s="51" t="s">
        <v>38</v>
      </c>
      <c r="F63" s="52" t="n">
        <v>20</v>
      </c>
      <c r="G63" s="52"/>
      <c r="H63" s="53" t="s">
        <v>21</v>
      </c>
      <c r="I63" s="52" t="s">
        <v>22</v>
      </c>
      <c r="J63" s="63"/>
      <c r="K63" s="54"/>
      <c r="L63" s="55" t="n">
        <f aca="false">J63-'[3]Материалы ГЗ '!G65</f>
        <v>-6000</v>
      </c>
      <c r="M63" s="2"/>
      <c r="N63" s="2"/>
      <c r="O63" s="2"/>
      <c r="P63" s="2"/>
      <c r="Q63" s="2"/>
      <c r="R63" s="2"/>
      <c r="S63" s="2"/>
      <c r="T63" s="2"/>
    </row>
    <row r="64" s="56" customFormat="true" ht="25.5" hidden="false" customHeight="false" outlineLevel="0" collapsed="false">
      <c r="A64" s="47" t="n">
        <f aca="false">A63+1</f>
        <v>49</v>
      </c>
      <c r="B64" s="48" t="s">
        <v>97</v>
      </c>
      <c r="C64" s="49" t="s">
        <v>55</v>
      </c>
      <c r="D64" s="57" t="s">
        <v>67</v>
      </c>
      <c r="E64" s="51" t="s">
        <v>38</v>
      </c>
      <c r="F64" s="52" t="n">
        <v>25</v>
      </c>
      <c r="G64" s="52"/>
      <c r="H64" s="53" t="s">
        <v>21</v>
      </c>
      <c r="I64" s="52" t="s">
        <v>22</v>
      </c>
      <c r="J64" s="63"/>
      <c r="K64" s="54"/>
      <c r="L64" s="55" t="n">
        <f aca="false">J64-'[3]Материалы ГЗ '!G66</f>
        <v>-3750</v>
      </c>
      <c r="M64" s="2"/>
      <c r="N64" s="2"/>
      <c r="O64" s="2"/>
      <c r="P64" s="2"/>
      <c r="Q64" s="2"/>
      <c r="R64" s="2"/>
      <c r="S64" s="2"/>
      <c r="T64" s="2"/>
    </row>
    <row r="65" s="56" customFormat="true" ht="25.5" hidden="false" customHeight="false" outlineLevel="0" collapsed="false">
      <c r="A65" s="47" t="n">
        <f aca="false">A64+1</f>
        <v>50</v>
      </c>
      <c r="B65" s="48" t="s">
        <v>98</v>
      </c>
      <c r="C65" s="49" t="s">
        <v>55</v>
      </c>
      <c r="D65" s="57" t="s">
        <v>67</v>
      </c>
      <c r="E65" s="51" t="s">
        <v>38</v>
      </c>
      <c r="F65" s="52" t="n">
        <v>30</v>
      </c>
      <c r="G65" s="52"/>
      <c r="H65" s="53" t="s">
        <v>21</v>
      </c>
      <c r="I65" s="52" t="s">
        <v>22</v>
      </c>
      <c r="J65" s="63"/>
      <c r="K65" s="54"/>
      <c r="L65" s="55" t="n">
        <f aca="false">J65-'[3]Материалы ГЗ '!G67</f>
        <v>-15000</v>
      </c>
      <c r="M65" s="2"/>
      <c r="N65" s="2"/>
      <c r="O65" s="2"/>
      <c r="P65" s="2"/>
      <c r="Q65" s="2"/>
      <c r="R65" s="2"/>
      <c r="S65" s="2"/>
      <c r="T65" s="2"/>
    </row>
    <row r="66" s="56" customFormat="true" ht="25.5" hidden="false" customHeight="false" outlineLevel="0" collapsed="false">
      <c r="A66" s="47" t="n">
        <f aca="false">A65+1</f>
        <v>51</v>
      </c>
      <c r="B66" s="48" t="s">
        <v>99</v>
      </c>
      <c r="C66" s="49" t="s">
        <v>55</v>
      </c>
      <c r="D66" s="57" t="s">
        <v>67</v>
      </c>
      <c r="E66" s="51" t="s">
        <v>38</v>
      </c>
      <c r="F66" s="52" t="n">
        <v>113</v>
      </c>
      <c r="G66" s="52"/>
      <c r="H66" s="53" t="s">
        <v>21</v>
      </c>
      <c r="I66" s="52" t="s">
        <v>22</v>
      </c>
      <c r="J66" s="63"/>
      <c r="K66" s="54"/>
      <c r="L66" s="55" t="n">
        <f aca="false">J66-'[3]Материалы ГЗ '!G68</f>
        <v>-22600</v>
      </c>
      <c r="M66" s="2"/>
      <c r="N66" s="2"/>
      <c r="O66" s="2"/>
      <c r="P66" s="2"/>
      <c r="Q66" s="2"/>
      <c r="R66" s="2"/>
      <c r="S66" s="2"/>
      <c r="T66" s="2"/>
    </row>
    <row r="67" s="56" customFormat="true" ht="25.5" hidden="false" customHeight="false" outlineLevel="0" collapsed="false">
      <c r="A67" s="47" t="n">
        <f aca="false">A66+1</f>
        <v>52</v>
      </c>
      <c r="B67" s="48" t="s">
        <v>100</v>
      </c>
      <c r="C67" s="49" t="s">
        <v>55</v>
      </c>
      <c r="D67" s="57" t="s">
        <v>67</v>
      </c>
      <c r="E67" s="51" t="s">
        <v>38</v>
      </c>
      <c r="F67" s="52" t="n">
        <v>10</v>
      </c>
      <c r="G67" s="52"/>
      <c r="H67" s="53" t="s">
        <v>21</v>
      </c>
      <c r="I67" s="52" t="s">
        <v>22</v>
      </c>
      <c r="J67" s="63"/>
      <c r="K67" s="54"/>
      <c r="L67" s="55" t="n">
        <f aca="false">J67-'[3]Материалы ГЗ '!G69</f>
        <v>-6000</v>
      </c>
      <c r="M67" s="2"/>
      <c r="N67" s="2"/>
      <c r="O67" s="2"/>
      <c r="P67" s="2"/>
      <c r="Q67" s="2"/>
      <c r="R67" s="2"/>
      <c r="S67" s="2"/>
      <c r="T67" s="2"/>
    </row>
    <row r="68" s="56" customFormat="true" ht="25.5" hidden="false" customHeight="false" outlineLevel="0" collapsed="false">
      <c r="A68" s="47" t="n">
        <f aca="false">A67+1</f>
        <v>53</v>
      </c>
      <c r="B68" s="48" t="s">
        <v>101</v>
      </c>
      <c r="C68" s="49" t="s">
        <v>55</v>
      </c>
      <c r="D68" s="57" t="s">
        <v>67</v>
      </c>
      <c r="E68" s="51" t="s">
        <v>38</v>
      </c>
      <c r="F68" s="52" t="n">
        <v>40</v>
      </c>
      <c r="G68" s="52"/>
      <c r="H68" s="53" t="s">
        <v>21</v>
      </c>
      <c r="I68" s="52" t="s">
        <v>22</v>
      </c>
      <c r="J68" s="63"/>
      <c r="K68" s="54"/>
      <c r="L68" s="55" t="n">
        <f aca="false">J68-'[3]Материалы ГЗ '!G70</f>
        <v>-6000</v>
      </c>
      <c r="M68" s="2"/>
      <c r="N68" s="2"/>
      <c r="O68" s="2"/>
      <c r="P68" s="2"/>
      <c r="Q68" s="2"/>
      <c r="R68" s="2"/>
      <c r="S68" s="2"/>
      <c r="T68" s="2"/>
    </row>
    <row r="69" s="56" customFormat="true" ht="25.5" hidden="false" customHeight="false" outlineLevel="0" collapsed="false">
      <c r="A69" s="47" t="n">
        <f aca="false">A68+1</f>
        <v>54</v>
      </c>
      <c r="B69" s="48" t="s">
        <v>102</v>
      </c>
      <c r="C69" s="49" t="s">
        <v>55</v>
      </c>
      <c r="D69" s="57" t="s">
        <v>67</v>
      </c>
      <c r="E69" s="51" t="s">
        <v>38</v>
      </c>
      <c r="F69" s="52" t="n">
        <v>20</v>
      </c>
      <c r="G69" s="52"/>
      <c r="H69" s="53" t="s">
        <v>21</v>
      </c>
      <c r="I69" s="52" t="s">
        <v>22</v>
      </c>
      <c r="J69" s="63"/>
      <c r="K69" s="54"/>
      <c r="L69" s="55" t="n">
        <f aca="false">J69-'[3]Материалы ГЗ '!G71</f>
        <v>-700</v>
      </c>
      <c r="M69" s="2"/>
      <c r="N69" s="2"/>
      <c r="O69" s="2"/>
      <c r="P69" s="2"/>
      <c r="Q69" s="2"/>
      <c r="R69" s="2"/>
      <c r="S69" s="2"/>
      <c r="T69" s="2"/>
    </row>
    <row r="70" s="56" customFormat="true" ht="25.5" hidden="false" customHeight="false" outlineLevel="0" collapsed="false">
      <c r="A70" s="47" t="n">
        <f aca="false">A69+1</f>
        <v>55</v>
      </c>
      <c r="B70" s="48" t="s">
        <v>103</v>
      </c>
      <c r="C70" s="49" t="s">
        <v>55</v>
      </c>
      <c r="D70" s="57" t="s">
        <v>67</v>
      </c>
      <c r="E70" s="51" t="s">
        <v>38</v>
      </c>
      <c r="F70" s="52" t="n">
        <v>10</v>
      </c>
      <c r="G70" s="52"/>
      <c r="H70" s="53" t="s">
        <v>21</v>
      </c>
      <c r="I70" s="52" t="s">
        <v>22</v>
      </c>
      <c r="J70" s="63"/>
      <c r="K70" s="54"/>
      <c r="L70" s="55" t="n">
        <f aca="false">J70-'[3]Материалы ГЗ '!G72</f>
        <v>-1500</v>
      </c>
      <c r="M70" s="2"/>
      <c r="N70" s="2"/>
      <c r="O70" s="2"/>
      <c r="P70" s="2"/>
      <c r="Q70" s="2"/>
      <c r="R70" s="2"/>
      <c r="S70" s="2"/>
      <c r="T70" s="2"/>
    </row>
    <row r="71" s="56" customFormat="true" ht="25.5" hidden="false" customHeight="false" outlineLevel="0" collapsed="false">
      <c r="A71" s="47" t="n">
        <f aca="false">A70+1</f>
        <v>56</v>
      </c>
      <c r="B71" s="48" t="s">
        <v>104</v>
      </c>
      <c r="C71" s="49" t="s">
        <v>55</v>
      </c>
      <c r="D71" s="57" t="s">
        <v>67</v>
      </c>
      <c r="E71" s="51" t="s">
        <v>38</v>
      </c>
      <c r="F71" s="52" t="n">
        <v>6</v>
      </c>
      <c r="G71" s="52"/>
      <c r="H71" s="53" t="s">
        <v>21</v>
      </c>
      <c r="I71" s="52" t="s">
        <v>22</v>
      </c>
      <c r="J71" s="63"/>
      <c r="K71" s="54"/>
      <c r="L71" s="55" t="n">
        <f aca="false">J71-'[3]Материалы ГЗ '!G73</f>
        <v>-9000</v>
      </c>
      <c r="M71" s="2"/>
      <c r="N71" s="2"/>
      <c r="O71" s="2"/>
      <c r="P71" s="2"/>
      <c r="Q71" s="2"/>
      <c r="R71" s="2"/>
      <c r="S71" s="2"/>
      <c r="T71" s="2"/>
    </row>
    <row r="72" s="56" customFormat="true" ht="25.5" hidden="false" customHeight="false" outlineLevel="0" collapsed="false">
      <c r="A72" s="47" t="n">
        <f aca="false">A71+1</f>
        <v>57</v>
      </c>
      <c r="B72" s="48" t="s">
        <v>105</v>
      </c>
      <c r="C72" s="49" t="s">
        <v>55</v>
      </c>
      <c r="D72" s="57" t="s">
        <v>67</v>
      </c>
      <c r="E72" s="51" t="s">
        <v>38</v>
      </c>
      <c r="F72" s="52" t="n">
        <v>25</v>
      </c>
      <c r="G72" s="52"/>
      <c r="H72" s="53" t="s">
        <v>21</v>
      </c>
      <c r="I72" s="52" t="s">
        <v>22</v>
      </c>
      <c r="J72" s="63"/>
      <c r="K72" s="54"/>
      <c r="L72" s="55" t="n">
        <f aca="false">J72-'[3]Материалы ГЗ '!G74</f>
        <v>-7500</v>
      </c>
      <c r="M72" s="2"/>
      <c r="N72" s="2"/>
      <c r="O72" s="2"/>
      <c r="P72" s="2"/>
      <c r="Q72" s="2"/>
      <c r="R72" s="2"/>
      <c r="S72" s="2"/>
      <c r="T72" s="2"/>
    </row>
    <row r="73" s="56" customFormat="true" ht="25.5" hidden="false" customHeight="false" outlineLevel="0" collapsed="false">
      <c r="A73" s="47" t="n">
        <f aca="false">A72+1</f>
        <v>58</v>
      </c>
      <c r="B73" s="48" t="s">
        <v>106</v>
      </c>
      <c r="C73" s="49" t="s">
        <v>55</v>
      </c>
      <c r="D73" s="57" t="s">
        <v>67</v>
      </c>
      <c r="E73" s="51" t="s">
        <v>38</v>
      </c>
      <c r="F73" s="52" t="n">
        <v>21</v>
      </c>
      <c r="G73" s="52"/>
      <c r="H73" s="53" t="s">
        <v>21</v>
      </c>
      <c r="I73" s="52" t="s">
        <v>22</v>
      </c>
      <c r="J73" s="63"/>
      <c r="K73" s="54"/>
      <c r="L73" s="55" t="n">
        <f aca="false">J73-'[3]Материалы ГЗ '!G75</f>
        <v>-2100</v>
      </c>
      <c r="M73" s="2"/>
      <c r="N73" s="2"/>
      <c r="O73" s="2"/>
      <c r="P73" s="2"/>
      <c r="Q73" s="2"/>
      <c r="R73" s="2"/>
      <c r="S73" s="2"/>
      <c r="T73" s="2"/>
    </row>
    <row r="74" s="56" customFormat="true" ht="25.5" hidden="false" customHeight="false" outlineLevel="0" collapsed="false">
      <c r="A74" s="47" t="n">
        <f aca="false">A73+1</f>
        <v>59</v>
      </c>
      <c r="B74" s="48" t="s">
        <v>107</v>
      </c>
      <c r="C74" s="49" t="s">
        <v>55</v>
      </c>
      <c r="D74" s="57" t="s">
        <v>108</v>
      </c>
      <c r="E74" s="51" t="s">
        <v>109</v>
      </c>
      <c r="F74" s="52" t="n">
        <v>20</v>
      </c>
      <c r="G74" s="52"/>
      <c r="H74" s="53" t="s">
        <v>21</v>
      </c>
      <c r="I74" s="52" t="s">
        <v>22</v>
      </c>
      <c r="J74" s="63"/>
      <c r="K74" s="54"/>
      <c r="L74" s="55" t="n">
        <f aca="false">J74-'[3]Материалы ГЗ '!G76</f>
        <v>-40000</v>
      </c>
      <c r="M74" s="2"/>
      <c r="N74" s="2"/>
      <c r="O74" s="2"/>
      <c r="P74" s="2"/>
      <c r="Q74" s="2"/>
      <c r="R74" s="2"/>
      <c r="S74" s="2"/>
      <c r="T74" s="2"/>
    </row>
    <row r="75" s="56" customFormat="true" ht="25.5" hidden="false" customHeight="false" outlineLevel="0" collapsed="false">
      <c r="A75" s="47" t="n">
        <f aca="false">A74+1</f>
        <v>60</v>
      </c>
      <c r="B75" s="48" t="s">
        <v>110</v>
      </c>
      <c r="C75" s="49" t="s">
        <v>55</v>
      </c>
      <c r="D75" s="57" t="s">
        <v>108</v>
      </c>
      <c r="E75" s="51" t="s">
        <v>38</v>
      </c>
      <c r="F75" s="52" t="n">
        <v>25</v>
      </c>
      <c r="G75" s="52"/>
      <c r="H75" s="53" t="s">
        <v>21</v>
      </c>
      <c r="I75" s="52" t="s">
        <v>22</v>
      </c>
      <c r="J75" s="63"/>
      <c r="K75" s="54"/>
      <c r="L75" s="55" t="n">
        <f aca="false">J75-'[3]Материалы ГЗ '!G77</f>
        <v>-45000</v>
      </c>
      <c r="M75" s="2"/>
      <c r="N75" s="2"/>
      <c r="O75" s="2"/>
      <c r="P75" s="2"/>
      <c r="Q75" s="2"/>
      <c r="R75" s="2"/>
      <c r="S75" s="2"/>
      <c r="T75" s="2"/>
    </row>
    <row r="76" s="56" customFormat="true" ht="25.5" hidden="false" customHeight="false" outlineLevel="0" collapsed="false">
      <c r="A76" s="47" t="n">
        <f aca="false">A75+1</f>
        <v>61</v>
      </c>
      <c r="B76" s="48" t="s">
        <v>111</v>
      </c>
      <c r="C76" s="49" t="s">
        <v>55</v>
      </c>
      <c r="D76" s="57" t="s">
        <v>108</v>
      </c>
      <c r="E76" s="51" t="s">
        <v>38</v>
      </c>
      <c r="F76" s="52" t="n">
        <v>25</v>
      </c>
      <c r="G76" s="52"/>
      <c r="H76" s="53" t="s">
        <v>21</v>
      </c>
      <c r="I76" s="52" t="s">
        <v>22</v>
      </c>
      <c r="J76" s="63"/>
      <c r="K76" s="54"/>
      <c r="L76" s="55" t="n">
        <f aca="false">J76-'[3]Материалы ГЗ '!G78</f>
        <v>-12500</v>
      </c>
      <c r="M76" s="2"/>
      <c r="N76" s="2"/>
      <c r="O76" s="2"/>
      <c r="P76" s="2"/>
      <c r="Q76" s="2"/>
      <c r="R76" s="2"/>
      <c r="S76" s="2"/>
      <c r="T76" s="2"/>
    </row>
    <row r="77" s="56" customFormat="true" ht="25.5" hidden="false" customHeight="false" outlineLevel="0" collapsed="false">
      <c r="A77" s="47" t="n">
        <f aca="false">A76+1</f>
        <v>62</v>
      </c>
      <c r="B77" s="48" t="s">
        <v>112</v>
      </c>
      <c r="C77" s="49" t="s">
        <v>55</v>
      </c>
      <c r="D77" s="57" t="s">
        <v>108</v>
      </c>
      <c r="E77" s="51" t="s">
        <v>38</v>
      </c>
      <c r="F77" s="52" t="n">
        <v>50</v>
      </c>
      <c r="G77" s="52"/>
      <c r="H77" s="53" t="s">
        <v>21</v>
      </c>
      <c r="I77" s="52" t="s">
        <v>22</v>
      </c>
      <c r="J77" s="63"/>
      <c r="K77" s="54"/>
      <c r="L77" s="55" t="n">
        <f aca="false">J77-'[3]Материалы ГЗ '!G79</f>
        <v>-5000</v>
      </c>
      <c r="M77" s="2"/>
      <c r="N77" s="2"/>
      <c r="O77" s="2"/>
      <c r="P77" s="2"/>
      <c r="Q77" s="2"/>
      <c r="R77" s="2"/>
      <c r="S77" s="2"/>
      <c r="T77" s="2"/>
    </row>
    <row r="78" s="56" customFormat="true" ht="25.5" hidden="false" customHeight="false" outlineLevel="0" collapsed="false">
      <c r="A78" s="47" t="n">
        <f aca="false">A77+1</f>
        <v>63</v>
      </c>
      <c r="B78" s="48" t="s">
        <v>113</v>
      </c>
      <c r="C78" s="49" t="s">
        <v>55</v>
      </c>
      <c r="D78" s="57" t="s">
        <v>108</v>
      </c>
      <c r="E78" s="51" t="s">
        <v>38</v>
      </c>
      <c r="F78" s="52" t="n">
        <v>20</v>
      </c>
      <c r="G78" s="52"/>
      <c r="H78" s="53" t="s">
        <v>21</v>
      </c>
      <c r="I78" s="52" t="s">
        <v>22</v>
      </c>
      <c r="J78" s="63"/>
      <c r="K78" s="54"/>
      <c r="L78" s="55" t="n">
        <f aca="false">J78-'[3]Материалы ГЗ '!G80</f>
        <v>-44000</v>
      </c>
      <c r="M78" s="2"/>
      <c r="N78" s="2"/>
      <c r="O78" s="2"/>
      <c r="P78" s="2"/>
      <c r="Q78" s="2"/>
      <c r="R78" s="2"/>
      <c r="S78" s="2"/>
      <c r="T78" s="2"/>
    </row>
    <row r="79" s="56" customFormat="true" ht="25.5" hidden="false" customHeight="false" outlineLevel="0" collapsed="false">
      <c r="A79" s="47" t="n">
        <f aca="false">A78+1</f>
        <v>64</v>
      </c>
      <c r="B79" s="48" t="s">
        <v>114</v>
      </c>
      <c r="C79" s="49" t="s">
        <v>55</v>
      </c>
      <c r="D79" s="57" t="s">
        <v>108</v>
      </c>
      <c r="E79" s="51" t="s">
        <v>38</v>
      </c>
      <c r="F79" s="52" t="n">
        <v>24</v>
      </c>
      <c r="G79" s="52"/>
      <c r="H79" s="53" t="s">
        <v>21</v>
      </c>
      <c r="I79" s="52" t="s">
        <v>22</v>
      </c>
      <c r="J79" s="63"/>
      <c r="K79" s="54"/>
      <c r="L79" s="55" t="n">
        <f aca="false">J79-'[3]Материалы ГЗ '!G81</f>
        <v>-52800</v>
      </c>
      <c r="M79" s="2"/>
      <c r="N79" s="2"/>
      <c r="O79" s="2"/>
      <c r="P79" s="2"/>
      <c r="Q79" s="2"/>
      <c r="R79" s="2"/>
      <c r="S79" s="2"/>
      <c r="T79" s="2"/>
    </row>
    <row r="80" s="56" customFormat="true" ht="25.5" hidden="false" customHeight="false" outlineLevel="0" collapsed="false">
      <c r="A80" s="47" t="n">
        <f aca="false">A79+1</f>
        <v>65</v>
      </c>
      <c r="B80" s="48" t="s">
        <v>115</v>
      </c>
      <c r="C80" s="49" t="s">
        <v>55</v>
      </c>
      <c r="D80" s="57" t="s">
        <v>108</v>
      </c>
      <c r="E80" s="51" t="s">
        <v>38</v>
      </c>
      <c r="F80" s="52" t="n">
        <v>10</v>
      </c>
      <c r="G80" s="52"/>
      <c r="H80" s="53" t="s">
        <v>21</v>
      </c>
      <c r="I80" s="52" t="s">
        <v>22</v>
      </c>
      <c r="J80" s="63"/>
      <c r="K80" s="54"/>
      <c r="L80" s="55" t="n">
        <f aca="false">J80-'[3]Материалы ГЗ '!G82</f>
        <v>-15000</v>
      </c>
      <c r="M80" s="2"/>
      <c r="N80" s="2"/>
      <c r="O80" s="2"/>
      <c r="P80" s="2"/>
      <c r="Q80" s="2"/>
      <c r="R80" s="2"/>
      <c r="S80" s="2"/>
      <c r="T80" s="2"/>
    </row>
    <row r="81" s="56" customFormat="true" ht="25.5" hidden="false" customHeight="false" outlineLevel="0" collapsed="false">
      <c r="A81" s="47" t="n">
        <f aca="false">A80+1</f>
        <v>66</v>
      </c>
      <c r="B81" s="48" t="s">
        <v>116</v>
      </c>
      <c r="C81" s="49" t="s">
        <v>55</v>
      </c>
      <c r="D81" s="57" t="s">
        <v>108</v>
      </c>
      <c r="E81" s="51" t="s">
        <v>38</v>
      </c>
      <c r="F81" s="52" t="n">
        <v>20</v>
      </c>
      <c r="G81" s="52"/>
      <c r="H81" s="53" t="s">
        <v>21</v>
      </c>
      <c r="I81" s="52" t="s">
        <v>22</v>
      </c>
      <c r="J81" s="63"/>
      <c r="K81" s="54"/>
      <c r="L81" s="55" t="n">
        <f aca="false">J81-'[3]Материалы ГЗ '!G83</f>
        <v>-12000</v>
      </c>
      <c r="M81" s="2"/>
      <c r="N81" s="2"/>
      <c r="O81" s="2"/>
      <c r="P81" s="2"/>
      <c r="Q81" s="2"/>
      <c r="R81" s="2"/>
      <c r="S81" s="2"/>
      <c r="T81" s="2"/>
    </row>
    <row r="82" s="56" customFormat="true" ht="25.5" hidden="false" customHeight="false" outlineLevel="0" collapsed="false">
      <c r="A82" s="47" t="n">
        <f aca="false">A81+1</f>
        <v>67</v>
      </c>
      <c r="B82" s="48" t="s">
        <v>117</v>
      </c>
      <c r="C82" s="49" t="s">
        <v>55</v>
      </c>
      <c r="D82" s="57" t="s">
        <v>108</v>
      </c>
      <c r="E82" s="51" t="s">
        <v>38</v>
      </c>
      <c r="F82" s="52" t="n">
        <v>12</v>
      </c>
      <c r="G82" s="52"/>
      <c r="H82" s="53" t="s">
        <v>21</v>
      </c>
      <c r="I82" s="52" t="s">
        <v>22</v>
      </c>
      <c r="J82" s="63"/>
      <c r="K82" s="54"/>
      <c r="L82" s="55" t="n">
        <f aca="false">J82-'[3]Материалы ГЗ '!G84</f>
        <v>-12000</v>
      </c>
      <c r="M82" s="2"/>
      <c r="N82" s="2"/>
      <c r="O82" s="2"/>
      <c r="P82" s="2"/>
      <c r="Q82" s="2"/>
      <c r="R82" s="2"/>
      <c r="S82" s="2"/>
      <c r="T82" s="2"/>
    </row>
    <row r="83" s="56" customFormat="true" ht="25.5" hidden="false" customHeight="false" outlineLevel="0" collapsed="false">
      <c r="A83" s="47" t="n">
        <f aca="false">A82+1</f>
        <v>68</v>
      </c>
      <c r="B83" s="48" t="s">
        <v>118</v>
      </c>
      <c r="C83" s="49" t="s">
        <v>55</v>
      </c>
      <c r="D83" s="57" t="s">
        <v>108</v>
      </c>
      <c r="E83" s="51" t="s">
        <v>38</v>
      </c>
      <c r="F83" s="52" t="n">
        <v>100</v>
      </c>
      <c r="G83" s="52"/>
      <c r="H83" s="53" t="s">
        <v>21</v>
      </c>
      <c r="I83" s="52" t="s">
        <v>22</v>
      </c>
      <c r="J83" s="63"/>
      <c r="K83" s="54"/>
      <c r="L83" s="55" t="n">
        <f aca="false">J83-'[3]Материалы ГЗ '!G85</f>
        <v>-20000</v>
      </c>
      <c r="M83" s="2"/>
      <c r="N83" s="2"/>
      <c r="O83" s="2"/>
      <c r="P83" s="2"/>
      <c r="Q83" s="2"/>
      <c r="R83" s="2"/>
      <c r="S83" s="2"/>
      <c r="T83" s="2"/>
    </row>
    <row r="84" s="56" customFormat="true" ht="25.5" hidden="false" customHeight="false" outlineLevel="0" collapsed="false">
      <c r="A84" s="47" t="n">
        <f aca="false">A83+1</f>
        <v>69</v>
      </c>
      <c r="B84" s="48" t="s">
        <v>119</v>
      </c>
      <c r="C84" s="49" t="s">
        <v>55</v>
      </c>
      <c r="D84" s="57" t="s">
        <v>108</v>
      </c>
      <c r="E84" s="51" t="s">
        <v>38</v>
      </c>
      <c r="F84" s="52" t="n">
        <v>20</v>
      </c>
      <c r="G84" s="52"/>
      <c r="H84" s="53" t="s">
        <v>21</v>
      </c>
      <c r="I84" s="52" t="s">
        <v>22</v>
      </c>
      <c r="J84" s="63"/>
      <c r="K84" s="54"/>
      <c r="L84" s="55" t="n">
        <f aca="false">J84-'[3]Материалы ГЗ '!G86</f>
        <v>-30000</v>
      </c>
      <c r="M84" s="2"/>
      <c r="N84" s="2"/>
      <c r="O84" s="2"/>
      <c r="P84" s="2"/>
      <c r="Q84" s="2"/>
      <c r="R84" s="2"/>
      <c r="S84" s="2"/>
      <c r="T84" s="2"/>
    </row>
    <row r="85" s="56" customFormat="true" ht="25.5" hidden="false" customHeight="false" outlineLevel="0" collapsed="false">
      <c r="A85" s="47" t="n">
        <f aca="false">A84+1</f>
        <v>70</v>
      </c>
      <c r="B85" s="48" t="s">
        <v>120</v>
      </c>
      <c r="C85" s="49" t="s">
        <v>55</v>
      </c>
      <c r="D85" s="57" t="s">
        <v>108</v>
      </c>
      <c r="E85" s="51" t="s">
        <v>38</v>
      </c>
      <c r="F85" s="52" t="n">
        <v>6</v>
      </c>
      <c r="G85" s="52"/>
      <c r="H85" s="53" t="s">
        <v>21</v>
      </c>
      <c r="I85" s="52" t="s">
        <v>22</v>
      </c>
      <c r="J85" s="63"/>
      <c r="K85" s="54"/>
      <c r="L85" s="55" t="n">
        <f aca="false">J85-'[3]Материалы ГЗ '!G87</f>
        <v>-30000</v>
      </c>
      <c r="M85" s="2"/>
      <c r="N85" s="2"/>
      <c r="O85" s="2"/>
      <c r="P85" s="2"/>
      <c r="Q85" s="2"/>
      <c r="R85" s="2"/>
      <c r="S85" s="2"/>
      <c r="T85" s="2"/>
    </row>
    <row r="86" s="56" customFormat="true" ht="25.5" hidden="false" customHeight="false" outlineLevel="0" collapsed="false">
      <c r="A86" s="47" t="n">
        <f aca="false">A85+1</f>
        <v>71</v>
      </c>
      <c r="B86" s="48" t="s">
        <v>121</v>
      </c>
      <c r="C86" s="49" t="s">
        <v>55</v>
      </c>
      <c r="D86" s="57" t="s">
        <v>108</v>
      </c>
      <c r="E86" s="51" t="s">
        <v>38</v>
      </c>
      <c r="F86" s="52" t="n">
        <v>12</v>
      </c>
      <c r="G86" s="52"/>
      <c r="H86" s="53" t="s">
        <v>21</v>
      </c>
      <c r="I86" s="52" t="s">
        <v>22</v>
      </c>
      <c r="J86" s="63"/>
      <c r="K86" s="54"/>
      <c r="L86" s="55" t="n">
        <f aca="false">J86-'[3]Материалы ГЗ '!G88</f>
        <v>-42000</v>
      </c>
      <c r="M86" s="2"/>
      <c r="N86" s="2"/>
      <c r="O86" s="2"/>
      <c r="P86" s="2"/>
      <c r="Q86" s="2"/>
      <c r="R86" s="2"/>
      <c r="S86" s="2"/>
      <c r="T86" s="2"/>
    </row>
    <row r="87" s="56" customFormat="true" ht="25.5" hidden="false" customHeight="false" outlineLevel="0" collapsed="false">
      <c r="A87" s="47" t="n">
        <f aca="false">A86+1</f>
        <v>72</v>
      </c>
      <c r="B87" s="48" t="s">
        <v>122</v>
      </c>
      <c r="C87" s="49" t="s">
        <v>55</v>
      </c>
      <c r="D87" s="57" t="s">
        <v>108</v>
      </c>
      <c r="E87" s="51" t="s">
        <v>38</v>
      </c>
      <c r="F87" s="52" t="n">
        <v>4</v>
      </c>
      <c r="G87" s="52"/>
      <c r="H87" s="53" t="s">
        <v>21</v>
      </c>
      <c r="I87" s="52" t="s">
        <v>22</v>
      </c>
      <c r="J87" s="63"/>
      <c r="K87" s="54"/>
      <c r="L87" s="55" t="n">
        <f aca="false">J87-'[3]Материалы ГЗ '!G89</f>
        <v>-6000</v>
      </c>
      <c r="M87" s="2"/>
      <c r="N87" s="2"/>
      <c r="O87" s="2"/>
      <c r="P87" s="2"/>
      <c r="Q87" s="2"/>
      <c r="R87" s="2"/>
      <c r="S87" s="2"/>
      <c r="T87" s="2"/>
    </row>
    <row r="88" s="56" customFormat="true" ht="25.5" hidden="false" customHeight="false" outlineLevel="0" collapsed="false">
      <c r="A88" s="47" t="n">
        <f aca="false">A87+1</f>
        <v>73</v>
      </c>
      <c r="B88" s="48" t="s">
        <v>123</v>
      </c>
      <c r="C88" s="49" t="s">
        <v>55</v>
      </c>
      <c r="D88" s="57" t="s">
        <v>108</v>
      </c>
      <c r="E88" s="51" t="s">
        <v>38</v>
      </c>
      <c r="F88" s="52" t="n">
        <v>12</v>
      </c>
      <c r="G88" s="52"/>
      <c r="H88" s="53" t="s">
        <v>21</v>
      </c>
      <c r="I88" s="52" t="s">
        <v>22</v>
      </c>
      <c r="J88" s="63"/>
      <c r="K88" s="54"/>
      <c r="L88" s="55" t="n">
        <f aca="false">J88-'[3]Материалы ГЗ '!G90</f>
        <v>-30000</v>
      </c>
      <c r="M88" s="2"/>
      <c r="N88" s="2"/>
      <c r="O88" s="2"/>
      <c r="P88" s="2"/>
      <c r="Q88" s="2"/>
      <c r="R88" s="2"/>
      <c r="S88" s="2"/>
      <c r="T88" s="2"/>
    </row>
    <row r="89" s="56" customFormat="true" ht="25.5" hidden="false" customHeight="false" outlineLevel="0" collapsed="false">
      <c r="A89" s="47" t="n">
        <f aca="false">A88+1</f>
        <v>74</v>
      </c>
      <c r="B89" s="48" t="s">
        <v>124</v>
      </c>
      <c r="C89" s="49" t="s">
        <v>55</v>
      </c>
      <c r="D89" s="57" t="s">
        <v>108</v>
      </c>
      <c r="E89" s="51" t="s">
        <v>38</v>
      </c>
      <c r="F89" s="52" t="n">
        <v>16</v>
      </c>
      <c r="G89" s="52"/>
      <c r="H89" s="53" t="s">
        <v>21</v>
      </c>
      <c r="I89" s="52" t="s">
        <v>22</v>
      </c>
      <c r="J89" s="63"/>
      <c r="K89" s="54"/>
      <c r="L89" s="55" t="n">
        <f aca="false">J89-'[3]Материалы ГЗ '!G91</f>
        <v>-20880</v>
      </c>
      <c r="M89" s="2"/>
      <c r="N89" s="2"/>
      <c r="O89" s="2"/>
      <c r="P89" s="2"/>
      <c r="Q89" s="2"/>
      <c r="R89" s="2"/>
      <c r="S89" s="2"/>
      <c r="T89" s="2"/>
    </row>
    <row r="90" s="56" customFormat="true" ht="25.5" hidden="false" customHeight="false" outlineLevel="0" collapsed="false">
      <c r="A90" s="47" t="n">
        <f aca="false">A89+1</f>
        <v>75</v>
      </c>
      <c r="B90" s="48" t="s">
        <v>125</v>
      </c>
      <c r="C90" s="49" t="s">
        <v>55</v>
      </c>
      <c r="D90" s="57" t="s">
        <v>108</v>
      </c>
      <c r="E90" s="51" t="s">
        <v>38</v>
      </c>
      <c r="F90" s="52" t="n">
        <v>25</v>
      </c>
      <c r="G90" s="52"/>
      <c r="H90" s="53" t="s">
        <v>21</v>
      </c>
      <c r="I90" s="52" t="s">
        <v>22</v>
      </c>
      <c r="J90" s="63"/>
      <c r="K90" s="54"/>
      <c r="L90" s="55" t="n">
        <f aca="false">J90-'[3]Материалы ГЗ '!G92</f>
        <v>-62500</v>
      </c>
      <c r="M90" s="2"/>
      <c r="N90" s="2"/>
      <c r="O90" s="2"/>
      <c r="P90" s="2"/>
      <c r="Q90" s="2"/>
      <c r="R90" s="2"/>
      <c r="S90" s="2"/>
      <c r="T90" s="2"/>
    </row>
    <row r="91" s="56" customFormat="true" ht="25.5" hidden="false" customHeight="false" outlineLevel="0" collapsed="false">
      <c r="A91" s="47" t="n">
        <f aca="false">A90+1</f>
        <v>76</v>
      </c>
      <c r="B91" s="48" t="s">
        <v>126</v>
      </c>
      <c r="C91" s="49" t="s">
        <v>55</v>
      </c>
      <c r="D91" s="57" t="s">
        <v>108</v>
      </c>
      <c r="E91" s="51" t="s">
        <v>38</v>
      </c>
      <c r="F91" s="52" t="n">
        <v>25</v>
      </c>
      <c r="G91" s="52"/>
      <c r="H91" s="53" t="s">
        <v>21</v>
      </c>
      <c r="I91" s="52" t="s">
        <v>22</v>
      </c>
      <c r="J91" s="63"/>
      <c r="K91" s="54"/>
      <c r="L91" s="55" t="n">
        <f aca="false">J91-'[3]Материалы ГЗ '!G93</f>
        <v>-50000</v>
      </c>
      <c r="M91" s="2"/>
      <c r="N91" s="2"/>
      <c r="O91" s="2"/>
      <c r="P91" s="2"/>
      <c r="Q91" s="2"/>
      <c r="R91" s="2"/>
      <c r="S91" s="2"/>
      <c r="T91" s="2"/>
    </row>
    <row r="92" s="56" customFormat="true" ht="25.5" hidden="false" customHeight="false" outlineLevel="0" collapsed="false">
      <c r="A92" s="47" t="n">
        <f aca="false">A91+1</f>
        <v>77</v>
      </c>
      <c r="B92" s="48" t="s">
        <v>127</v>
      </c>
      <c r="C92" s="49" t="s">
        <v>55</v>
      </c>
      <c r="D92" s="57" t="s">
        <v>108</v>
      </c>
      <c r="E92" s="51" t="s">
        <v>38</v>
      </c>
      <c r="F92" s="52" t="n">
        <v>30</v>
      </c>
      <c r="G92" s="52"/>
      <c r="H92" s="53" t="s">
        <v>21</v>
      </c>
      <c r="I92" s="52" t="s">
        <v>22</v>
      </c>
      <c r="J92" s="63"/>
      <c r="K92" s="54"/>
      <c r="L92" s="55" t="n">
        <f aca="false">J92-'[3]Материалы ГЗ '!G94</f>
        <v>-15000</v>
      </c>
      <c r="M92" s="2"/>
      <c r="N92" s="2"/>
      <c r="O92" s="2"/>
      <c r="P92" s="2"/>
      <c r="Q92" s="2"/>
      <c r="R92" s="2"/>
      <c r="S92" s="2"/>
      <c r="T92" s="2"/>
    </row>
    <row r="93" s="56" customFormat="true" ht="25.5" hidden="false" customHeight="false" outlineLevel="0" collapsed="false">
      <c r="A93" s="47" t="n">
        <f aca="false">A92+1</f>
        <v>78</v>
      </c>
      <c r="B93" s="48" t="s">
        <v>128</v>
      </c>
      <c r="C93" s="49" t="s">
        <v>55</v>
      </c>
      <c r="D93" s="57" t="s">
        <v>108</v>
      </c>
      <c r="E93" s="51" t="s">
        <v>38</v>
      </c>
      <c r="F93" s="52" t="n">
        <v>25</v>
      </c>
      <c r="G93" s="52"/>
      <c r="H93" s="53" t="s">
        <v>21</v>
      </c>
      <c r="I93" s="52" t="s">
        <v>22</v>
      </c>
      <c r="J93" s="63"/>
      <c r="K93" s="54"/>
      <c r="L93" s="55" t="n">
        <f aca="false">J93-'[3]Материалы ГЗ '!G95</f>
        <v>-10000</v>
      </c>
      <c r="M93" s="2"/>
      <c r="N93" s="2"/>
      <c r="O93" s="2"/>
      <c r="P93" s="2"/>
      <c r="Q93" s="2"/>
      <c r="R93" s="2"/>
      <c r="S93" s="2"/>
      <c r="T93" s="2"/>
    </row>
    <row r="94" s="56" customFormat="true" ht="25.5" hidden="false" customHeight="false" outlineLevel="0" collapsed="false">
      <c r="A94" s="47" t="n">
        <f aca="false">A93+1</f>
        <v>79</v>
      </c>
      <c r="B94" s="48" t="s">
        <v>129</v>
      </c>
      <c r="C94" s="49" t="s">
        <v>55</v>
      </c>
      <c r="D94" s="64" t="s">
        <v>130</v>
      </c>
      <c r="E94" s="51" t="s">
        <v>38</v>
      </c>
      <c r="F94" s="52" t="n">
        <v>2</v>
      </c>
      <c r="G94" s="52"/>
      <c r="H94" s="53" t="s">
        <v>21</v>
      </c>
      <c r="I94" s="52" t="s">
        <v>22</v>
      </c>
      <c r="J94" s="63"/>
      <c r="K94" s="54"/>
      <c r="L94" s="55" t="n">
        <f aca="false">J94-'[3]Материалы ГЗ '!G96</f>
        <v>-12000</v>
      </c>
      <c r="M94" s="2"/>
      <c r="N94" s="2"/>
      <c r="O94" s="2"/>
      <c r="P94" s="2"/>
      <c r="Q94" s="2"/>
      <c r="R94" s="2"/>
      <c r="S94" s="2"/>
      <c r="T94" s="2"/>
    </row>
    <row r="95" s="56" customFormat="true" ht="25.5" hidden="false" customHeight="false" outlineLevel="0" collapsed="false">
      <c r="A95" s="47" t="n">
        <f aca="false">A94+1</f>
        <v>80</v>
      </c>
      <c r="B95" s="48" t="s">
        <v>131</v>
      </c>
      <c r="C95" s="49" t="s">
        <v>55</v>
      </c>
      <c r="D95" s="64" t="s">
        <v>130</v>
      </c>
      <c r="E95" s="51" t="s">
        <v>38</v>
      </c>
      <c r="F95" s="52" t="n">
        <v>3</v>
      </c>
      <c r="G95" s="52"/>
      <c r="H95" s="53" t="s">
        <v>21</v>
      </c>
      <c r="I95" s="52" t="s">
        <v>22</v>
      </c>
      <c r="J95" s="63"/>
      <c r="K95" s="54"/>
      <c r="L95" s="55" t="n">
        <f aca="false">J95-'[3]Материалы ГЗ '!G97</f>
        <v>-19500</v>
      </c>
      <c r="M95" s="2"/>
      <c r="N95" s="2"/>
      <c r="O95" s="2"/>
      <c r="P95" s="2"/>
      <c r="Q95" s="2"/>
      <c r="R95" s="2"/>
      <c r="S95" s="2"/>
      <c r="T95" s="2"/>
    </row>
    <row r="96" s="56" customFormat="true" ht="25.5" hidden="false" customHeight="false" outlineLevel="0" collapsed="false">
      <c r="A96" s="47" t="n">
        <f aca="false">A95+1</f>
        <v>81</v>
      </c>
      <c r="B96" s="48" t="s">
        <v>132</v>
      </c>
      <c r="C96" s="49" t="s">
        <v>55</v>
      </c>
      <c r="D96" s="64" t="s">
        <v>133</v>
      </c>
      <c r="E96" s="51" t="s">
        <v>38</v>
      </c>
      <c r="F96" s="52" t="n">
        <v>2</v>
      </c>
      <c r="G96" s="52"/>
      <c r="H96" s="53" t="s">
        <v>21</v>
      </c>
      <c r="I96" s="52" t="s">
        <v>22</v>
      </c>
      <c r="J96" s="63"/>
      <c r="K96" s="54"/>
      <c r="L96" s="55" t="n">
        <f aca="false">J96-'[3]Материалы ГЗ '!G98</f>
        <v>-2000</v>
      </c>
      <c r="M96" s="2"/>
      <c r="N96" s="2"/>
      <c r="O96" s="2"/>
      <c r="P96" s="2"/>
      <c r="Q96" s="2"/>
      <c r="R96" s="2"/>
      <c r="S96" s="2"/>
      <c r="T96" s="2"/>
    </row>
    <row r="97" s="56" customFormat="true" ht="25.5" hidden="false" customHeight="false" outlineLevel="0" collapsed="false">
      <c r="A97" s="47" t="n">
        <f aca="false">A96+1</f>
        <v>82</v>
      </c>
      <c r="B97" s="48" t="s">
        <v>134</v>
      </c>
      <c r="C97" s="49" t="s">
        <v>55</v>
      </c>
      <c r="D97" s="64" t="s">
        <v>108</v>
      </c>
      <c r="E97" s="51" t="s">
        <v>38</v>
      </c>
      <c r="F97" s="52" t="n">
        <v>25</v>
      </c>
      <c r="G97" s="52"/>
      <c r="H97" s="53" t="s">
        <v>21</v>
      </c>
      <c r="I97" s="52" t="s">
        <v>22</v>
      </c>
      <c r="J97" s="63"/>
      <c r="K97" s="54"/>
      <c r="L97" s="55" t="n">
        <f aca="false">J97-'[3]Материалы ГЗ '!G99</f>
        <v>-10000</v>
      </c>
      <c r="M97" s="2"/>
      <c r="N97" s="2"/>
      <c r="O97" s="2"/>
      <c r="P97" s="2"/>
      <c r="Q97" s="2"/>
      <c r="R97" s="2"/>
      <c r="S97" s="2"/>
      <c r="T97" s="2"/>
    </row>
    <row r="98" s="56" customFormat="true" ht="25.5" hidden="false" customHeight="false" outlineLevel="0" collapsed="false">
      <c r="A98" s="47" t="n">
        <f aca="false">A97+1</f>
        <v>83</v>
      </c>
      <c r="B98" s="48" t="s">
        <v>135</v>
      </c>
      <c r="C98" s="49" t="s">
        <v>55</v>
      </c>
      <c r="D98" s="64" t="s">
        <v>136</v>
      </c>
      <c r="E98" s="51" t="s">
        <v>38</v>
      </c>
      <c r="F98" s="52" t="n">
        <v>5</v>
      </c>
      <c r="G98" s="52"/>
      <c r="H98" s="53" t="s">
        <v>21</v>
      </c>
      <c r="I98" s="52" t="s">
        <v>22</v>
      </c>
      <c r="J98" s="63"/>
      <c r="K98" s="54"/>
      <c r="L98" s="55" t="n">
        <f aca="false">J98-'[3]Материалы ГЗ '!G100</f>
        <v>-2500</v>
      </c>
      <c r="M98" s="2"/>
      <c r="N98" s="2"/>
      <c r="O98" s="2"/>
      <c r="P98" s="2"/>
      <c r="Q98" s="2"/>
      <c r="R98" s="2"/>
      <c r="S98" s="2"/>
      <c r="T98" s="2"/>
    </row>
    <row r="99" s="56" customFormat="true" ht="25.5" hidden="false" customHeight="false" outlineLevel="0" collapsed="false">
      <c r="A99" s="47" t="n">
        <f aca="false">A98+1</f>
        <v>84</v>
      </c>
      <c r="B99" s="48" t="s">
        <v>137</v>
      </c>
      <c r="C99" s="49" t="s">
        <v>55</v>
      </c>
      <c r="D99" s="64" t="s">
        <v>138</v>
      </c>
      <c r="E99" s="51" t="s">
        <v>38</v>
      </c>
      <c r="F99" s="52" t="n">
        <v>10</v>
      </c>
      <c r="G99" s="52"/>
      <c r="H99" s="53" t="s">
        <v>139</v>
      </c>
      <c r="I99" s="52" t="s">
        <v>22</v>
      </c>
      <c r="J99" s="63"/>
      <c r="K99" s="54"/>
      <c r="L99" s="55" t="n">
        <f aca="false">J99-'[3]Материалы ГЗ '!G101</f>
        <v>-15000</v>
      </c>
      <c r="M99" s="2"/>
      <c r="N99" s="2"/>
      <c r="O99" s="2"/>
      <c r="P99" s="2"/>
      <c r="Q99" s="2"/>
      <c r="R99" s="2"/>
      <c r="S99" s="2"/>
      <c r="T99" s="2"/>
    </row>
    <row r="100" s="56" customFormat="true" ht="25.5" hidden="false" customHeight="false" outlineLevel="0" collapsed="false">
      <c r="A100" s="47" t="n">
        <f aca="false">A99+1</f>
        <v>85</v>
      </c>
      <c r="B100" s="48" t="s">
        <v>140</v>
      </c>
      <c r="C100" s="49" t="s">
        <v>55</v>
      </c>
      <c r="D100" s="64" t="s">
        <v>138</v>
      </c>
      <c r="E100" s="51" t="s">
        <v>38</v>
      </c>
      <c r="F100" s="52" t="n">
        <v>10</v>
      </c>
      <c r="G100" s="52"/>
      <c r="H100" s="53" t="s">
        <v>139</v>
      </c>
      <c r="I100" s="52" t="s">
        <v>22</v>
      </c>
      <c r="J100" s="63"/>
      <c r="K100" s="54"/>
      <c r="L100" s="55" t="n">
        <f aca="false">J100-'[3]Материалы ГЗ '!G102</f>
        <v>-150000</v>
      </c>
      <c r="M100" s="2"/>
      <c r="N100" s="2"/>
      <c r="O100" s="2"/>
      <c r="P100" s="2"/>
      <c r="Q100" s="2"/>
      <c r="R100" s="2"/>
      <c r="S100" s="2"/>
      <c r="T100" s="2"/>
    </row>
    <row r="101" s="56" customFormat="true" ht="25.5" hidden="false" customHeight="false" outlineLevel="0" collapsed="false">
      <c r="A101" s="47" t="n">
        <f aca="false">A100+1</f>
        <v>86</v>
      </c>
      <c r="B101" s="48" t="s">
        <v>141</v>
      </c>
      <c r="C101" s="49" t="s">
        <v>55</v>
      </c>
      <c r="D101" s="64" t="s">
        <v>138</v>
      </c>
      <c r="E101" s="51" t="s">
        <v>38</v>
      </c>
      <c r="F101" s="52" t="n">
        <v>10</v>
      </c>
      <c r="G101" s="52"/>
      <c r="H101" s="53" t="s">
        <v>139</v>
      </c>
      <c r="I101" s="52" t="s">
        <v>22</v>
      </c>
      <c r="J101" s="63"/>
      <c r="K101" s="54"/>
      <c r="L101" s="55" t="n">
        <f aca="false">J101-'[3]Материалы ГЗ '!G103</f>
        <v>-50000</v>
      </c>
      <c r="M101" s="2"/>
      <c r="N101" s="2"/>
      <c r="O101" s="2"/>
      <c r="P101" s="2"/>
      <c r="Q101" s="2"/>
      <c r="R101" s="2"/>
      <c r="S101" s="2"/>
      <c r="T101" s="2"/>
    </row>
    <row r="102" s="56" customFormat="true" ht="25.5" hidden="false" customHeight="false" outlineLevel="0" collapsed="false">
      <c r="A102" s="47" t="n">
        <f aca="false">A101+1</f>
        <v>87</v>
      </c>
      <c r="B102" s="48" t="s">
        <v>142</v>
      </c>
      <c r="C102" s="49" t="s">
        <v>55</v>
      </c>
      <c r="D102" s="64" t="s">
        <v>138</v>
      </c>
      <c r="E102" s="51" t="s">
        <v>38</v>
      </c>
      <c r="F102" s="52" t="n">
        <v>5</v>
      </c>
      <c r="G102" s="52"/>
      <c r="H102" s="53" t="s">
        <v>139</v>
      </c>
      <c r="I102" s="52" t="s">
        <v>22</v>
      </c>
      <c r="J102" s="63"/>
      <c r="K102" s="54"/>
      <c r="L102" s="55" t="n">
        <f aca="false">J102-'[3]Материалы ГЗ '!G104</f>
        <v>-65000</v>
      </c>
      <c r="M102" s="2"/>
      <c r="N102" s="2"/>
      <c r="O102" s="2"/>
      <c r="P102" s="2"/>
      <c r="Q102" s="2"/>
      <c r="R102" s="2"/>
      <c r="S102" s="2"/>
      <c r="T102" s="2"/>
    </row>
    <row r="103" s="56" customFormat="true" ht="25.5" hidden="false" customHeight="false" outlineLevel="0" collapsed="false">
      <c r="A103" s="47" t="n">
        <f aca="false">A102+1</f>
        <v>88</v>
      </c>
      <c r="B103" s="48" t="s">
        <v>143</v>
      </c>
      <c r="C103" s="49" t="s">
        <v>55</v>
      </c>
      <c r="D103" s="64" t="s">
        <v>138</v>
      </c>
      <c r="E103" s="51" t="s">
        <v>38</v>
      </c>
      <c r="F103" s="52" t="n">
        <v>5</v>
      </c>
      <c r="G103" s="52"/>
      <c r="H103" s="53" t="s">
        <v>139</v>
      </c>
      <c r="I103" s="52" t="s">
        <v>22</v>
      </c>
      <c r="J103" s="63"/>
      <c r="K103" s="54"/>
      <c r="L103" s="55" t="n">
        <f aca="false">J103-'[3]Материалы ГЗ '!G105</f>
        <v>-7500</v>
      </c>
      <c r="M103" s="2"/>
      <c r="N103" s="2"/>
      <c r="O103" s="2"/>
      <c r="P103" s="2"/>
      <c r="Q103" s="2"/>
      <c r="R103" s="2"/>
      <c r="S103" s="2"/>
      <c r="T103" s="2"/>
    </row>
    <row r="104" s="56" customFormat="true" ht="25.5" hidden="false" customHeight="false" outlineLevel="0" collapsed="false">
      <c r="A104" s="47" t="n">
        <f aca="false">A103+1</f>
        <v>89</v>
      </c>
      <c r="B104" s="48" t="s">
        <v>144</v>
      </c>
      <c r="C104" s="49" t="s">
        <v>55</v>
      </c>
      <c r="D104" s="64" t="s">
        <v>138</v>
      </c>
      <c r="E104" s="51" t="s">
        <v>38</v>
      </c>
      <c r="F104" s="52" t="n">
        <v>15</v>
      </c>
      <c r="G104" s="52"/>
      <c r="H104" s="53" t="s">
        <v>139</v>
      </c>
      <c r="I104" s="52" t="s">
        <v>22</v>
      </c>
      <c r="J104" s="63"/>
      <c r="K104" s="54"/>
      <c r="L104" s="55" t="n">
        <f aca="false">J104-'[3]Материалы ГЗ '!G106</f>
        <v>-60000</v>
      </c>
      <c r="M104" s="2"/>
      <c r="N104" s="2"/>
      <c r="O104" s="2"/>
      <c r="P104" s="2"/>
      <c r="Q104" s="2"/>
      <c r="R104" s="2"/>
      <c r="S104" s="2"/>
      <c r="T104" s="2"/>
    </row>
    <row r="105" s="56" customFormat="true" ht="25.5" hidden="false" customHeight="false" outlineLevel="0" collapsed="false">
      <c r="A105" s="47" t="n">
        <f aca="false">A104+1</f>
        <v>90</v>
      </c>
      <c r="B105" s="48" t="s">
        <v>145</v>
      </c>
      <c r="C105" s="49" t="s">
        <v>55</v>
      </c>
      <c r="D105" s="64" t="s">
        <v>138</v>
      </c>
      <c r="E105" s="51" t="s">
        <v>38</v>
      </c>
      <c r="F105" s="52" t="n">
        <v>4</v>
      </c>
      <c r="G105" s="52"/>
      <c r="H105" s="53" t="s">
        <v>139</v>
      </c>
      <c r="I105" s="52" t="s">
        <v>22</v>
      </c>
      <c r="J105" s="63"/>
      <c r="K105" s="54"/>
      <c r="L105" s="55" t="n">
        <f aca="false">J105-'[3]Материалы ГЗ '!G107</f>
        <v>-40000</v>
      </c>
      <c r="M105" s="2"/>
      <c r="N105" s="2"/>
      <c r="O105" s="2"/>
      <c r="P105" s="2"/>
      <c r="Q105" s="2"/>
      <c r="R105" s="2"/>
      <c r="S105" s="2"/>
      <c r="T105" s="2"/>
    </row>
    <row r="106" s="56" customFormat="true" ht="25.5" hidden="false" customHeight="false" outlineLevel="0" collapsed="false">
      <c r="A106" s="47" t="n">
        <f aca="false">A105+1</f>
        <v>91</v>
      </c>
      <c r="B106" s="48" t="s">
        <v>146</v>
      </c>
      <c r="C106" s="49" t="s">
        <v>55</v>
      </c>
      <c r="D106" s="64" t="s">
        <v>138</v>
      </c>
      <c r="E106" s="51" t="s">
        <v>38</v>
      </c>
      <c r="F106" s="52" t="n">
        <v>10</v>
      </c>
      <c r="G106" s="52"/>
      <c r="H106" s="53" t="s">
        <v>139</v>
      </c>
      <c r="I106" s="52" t="s">
        <v>22</v>
      </c>
      <c r="J106" s="63"/>
      <c r="K106" s="54"/>
      <c r="L106" s="55" t="n">
        <f aca="false">J106-'[3]Материалы ГЗ '!G108</f>
        <v>-6000</v>
      </c>
      <c r="M106" s="2"/>
      <c r="N106" s="2"/>
      <c r="O106" s="2"/>
      <c r="P106" s="2"/>
      <c r="Q106" s="2"/>
      <c r="R106" s="2"/>
      <c r="S106" s="2"/>
      <c r="T106" s="2"/>
    </row>
    <row r="107" s="56" customFormat="true" ht="25.5" hidden="false" customHeight="false" outlineLevel="0" collapsed="false">
      <c r="A107" s="47" t="n">
        <f aca="false">A106+1</f>
        <v>92</v>
      </c>
      <c r="B107" s="48" t="s">
        <v>147</v>
      </c>
      <c r="C107" s="49" t="s">
        <v>55</v>
      </c>
      <c r="D107" s="64" t="s">
        <v>148</v>
      </c>
      <c r="E107" s="51" t="s">
        <v>38</v>
      </c>
      <c r="F107" s="52" t="n">
        <v>6</v>
      </c>
      <c r="G107" s="52"/>
      <c r="H107" s="53" t="s">
        <v>139</v>
      </c>
      <c r="I107" s="52" t="s">
        <v>22</v>
      </c>
      <c r="J107" s="63"/>
      <c r="K107" s="54"/>
      <c r="L107" s="55" t="n">
        <f aca="false">J107-'[3]Материалы ГЗ '!G109</f>
        <v>-45000</v>
      </c>
      <c r="M107" s="2"/>
      <c r="N107" s="2"/>
      <c r="O107" s="2"/>
      <c r="P107" s="2"/>
      <c r="Q107" s="2"/>
      <c r="R107" s="2"/>
      <c r="S107" s="2"/>
      <c r="T107" s="2"/>
    </row>
    <row r="108" s="56" customFormat="true" ht="25.5" hidden="false" customHeight="false" outlineLevel="0" collapsed="false">
      <c r="A108" s="47" t="n">
        <f aca="false">A107+1</f>
        <v>93</v>
      </c>
      <c r="B108" s="48" t="s">
        <v>149</v>
      </c>
      <c r="C108" s="49" t="s">
        <v>55</v>
      </c>
      <c r="D108" s="64" t="s">
        <v>148</v>
      </c>
      <c r="E108" s="51"/>
      <c r="F108" s="52" t="n">
        <v>8</v>
      </c>
      <c r="G108" s="52"/>
      <c r="H108" s="53" t="s">
        <v>139</v>
      </c>
      <c r="I108" s="52" t="s">
        <v>22</v>
      </c>
      <c r="J108" s="63"/>
      <c r="K108" s="54"/>
      <c r="L108" s="55" t="n">
        <f aca="false">J108-'[3]Материалы ГЗ '!G110</f>
        <v>-52000</v>
      </c>
      <c r="M108" s="2"/>
      <c r="N108" s="2"/>
      <c r="O108" s="2"/>
      <c r="P108" s="2"/>
      <c r="Q108" s="2"/>
      <c r="R108" s="2"/>
      <c r="S108" s="2"/>
      <c r="T108" s="2"/>
    </row>
    <row r="109" s="56" customFormat="true" ht="25.5" hidden="false" customHeight="false" outlineLevel="0" collapsed="false">
      <c r="A109" s="47" t="n">
        <f aca="false">A108+1</f>
        <v>94</v>
      </c>
      <c r="B109" s="48" t="s">
        <v>150</v>
      </c>
      <c r="C109" s="49" t="s">
        <v>55</v>
      </c>
      <c r="D109" s="64" t="s">
        <v>138</v>
      </c>
      <c r="E109" s="51" t="s">
        <v>38</v>
      </c>
      <c r="F109" s="52" t="n">
        <v>6</v>
      </c>
      <c r="G109" s="52"/>
      <c r="H109" s="53" t="s">
        <v>139</v>
      </c>
      <c r="I109" s="52" t="s">
        <v>22</v>
      </c>
      <c r="J109" s="63"/>
      <c r="K109" s="54"/>
      <c r="L109" s="55" t="n">
        <f aca="false">J109-'[3]Материалы ГЗ '!G111</f>
        <v>-48000</v>
      </c>
      <c r="M109" s="2"/>
      <c r="N109" s="2"/>
      <c r="O109" s="2"/>
      <c r="P109" s="2"/>
      <c r="Q109" s="2"/>
      <c r="R109" s="2"/>
      <c r="S109" s="2"/>
      <c r="T109" s="2"/>
    </row>
    <row r="110" s="56" customFormat="true" ht="25.5" hidden="false" customHeight="false" outlineLevel="0" collapsed="false">
      <c r="A110" s="47" t="n">
        <f aca="false">A109+1</f>
        <v>95</v>
      </c>
      <c r="B110" s="48" t="s">
        <v>151</v>
      </c>
      <c r="C110" s="49" t="s">
        <v>55</v>
      </c>
      <c r="D110" s="64" t="s">
        <v>138</v>
      </c>
      <c r="E110" s="51" t="s">
        <v>38</v>
      </c>
      <c r="F110" s="52" t="n">
        <v>2</v>
      </c>
      <c r="G110" s="52"/>
      <c r="H110" s="53" t="s">
        <v>139</v>
      </c>
      <c r="I110" s="52" t="s">
        <v>22</v>
      </c>
      <c r="J110" s="63"/>
      <c r="K110" s="54"/>
      <c r="L110" s="55" t="n">
        <f aca="false">J110-'[3]Материалы ГЗ '!G112</f>
        <v>-30000</v>
      </c>
      <c r="M110" s="2"/>
      <c r="N110" s="2"/>
      <c r="O110" s="2"/>
      <c r="P110" s="2"/>
      <c r="Q110" s="2"/>
      <c r="R110" s="2"/>
      <c r="S110" s="2"/>
      <c r="T110" s="2"/>
    </row>
    <row r="111" s="56" customFormat="true" ht="25.5" hidden="false" customHeight="false" outlineLevel="0" collapsed="false">
      <c r="A111" s="47" t="n">
        <f aca="false">A110+1</f>
        <v>96</v>
      </c>
      <c r="B111" s="48" t="s">
        <v>152</v>
      </c>
      <c r="C111" s="49" t="s">
        <v>55</v>
      </c>
      <c r="D111" s="64" t="s">
        <v>138</v>
      </c>
      <c r="E111" s="51" t="s">
        <v>38</v>
      </c>
      <c r="F111" s="52" t="n">
        <v>4</v>
      </c>
      <c r="G111" s="52"/>
      <c r="H111" s="53" t="s">
        <v>139</v>
      </c>
      <c r="I111" s="52" t="s">
        <v>22</v>
      </c>
      <c r="J111" s="63"/>
      <c r="K111" s="54"/>
      <c r="L111" s="55" t="n">
        <f aca="false">J111-'[3]Материалы ГЗ '!G113</f>
        <v>-36000</v>
      </c>
      <c r="M111" s="2"/>
      <c r="N111" s="2"/>
      <c r="O111" s="2"/>
      <c r="P111" s="2"/>
      <c r="Q111" s="2"/>
      <c r="R111" s="2"/>
      <c r="S111" s="2"/>
      <c r="T111" s="2"/>
    </row>
    <row r="112" s="56" customFormat="true" ht="25.5" hidden="false" customHeight="false" outlineLevel="0" collapsed="false">
      <c r="A112" s="47" t="n">
        <f aca="false">A111+1</f>
        <v>97</v>
      </c>
      <c r="B112" s="48" t="s">
        <v>153</v>
      </c>
      <c r="C112" s="49" t="s">
        <v>55</v>
      </c>
      <c r="D112" s="64" t="s">
        <v>138</v>
      </c>
      <c r="E112" s="51" t="s">
        <v>38</v>
      </c>
      <c r="F112" s="52" t="n">
        <v>2</v>
      </c>
      <c r="G112" s="52"/>
      <c r="H112" s="53" t="s">
        <v>139</v>
      </c>
      <c r="I112" s="52" t="s">
        <v>22</v>
      </c>
      <c r="J112" s="63"/>
      <c r="K112" s="54"/>
      <c r="L112" s="55" t="n">
        <f aca="false">J112-'[3]Материалы ГЗ '!G114</f>
        <v>-26000</v>
      </c>
      <c r="M112" s="2"/>
      <c r="N112" s="2"/>
      <c r="O112" s="2"/>
      <c r="P112" s="2"/>
      <c r="Q112" s="2"/>
      <c r="R112" s="2"/>
      <c r="S112" s="2"/>
      <c r="T112" s="2"/>
    </row>
    <row r="113" s="56" customFormat="true" ht="25.5" hidden="false" customHeight="false" outlineLevel="0" collapsed="false">
      <c r="A113" s="47" t="n">
        <f aca="false">A112+1</f>
        <v>98</v>
      </c>
      <c r="B113" s="48" t="s">
        <v>154</v>
      </c>
      <c r="C113" s="49" t="s">
        <v>55</v>
      </c>
      <c r="D113" s="64" t="s">
        <v>138</v>
      </c>
      <c r="E113" s="51" t="s">
        <v>38</v>
      </c>
      <c r="F113" s="52" t="n">
        <v>4</v>
      </c>
      <c r="G113" s="52"/>
      <c r="H113" s="53" t="s">
        <v>139</v>
      </c>
      <c r="I113" s="52" t="s">
        <v>22</v>
      </c>
      <c r="J113" s="63"/>
      <c r="K113" s="54"/>
      <c r="L113" s="55" t="n">
        <f aca="false">J113-'[3]Материалы ГЗ '!G115</f>
        <v>-40000</v>
      </c>
      <c r="M113" s="2"/>
      <c r="N113" s="2"/>
      <c r="O113" s="2"/>
      <c r="P113" s="2"/>
      <c r="Q113" s="2"/>
      <c r="R113" s="2"/>
      <c r="S113" s="2"/>
      <c r="T113" s="2"/>
    </row>
    <row r="114" s="56" customFormat="true" ht="25.5" hidden="false" customHeight="false" outlineLevel="0" collapsed="false">
      <c r="A114" s="47" t="n">
        <f aca="false">A113+1</f>
        <v>99</v>
      </c>
      <c r="B114" s="48" t="s">
        <v>155</v>
      </c>
      <c r="C114" s="49" t="s">
        <v>55</v>
      </c>
      <c r="D114" s="64" t="s">
        <v>138</v>
      </c>
      <c r="E114" s="51" t="s">
        <v>38</v>
      </c>
      <c r="F114" s="52" t="n">
        <v>2</v>
      </c>
      <c r="G114" s="52"/>
      <c r="H114" s="53" t="s">
        <v>139</v>
      </c>
      <c r="I114" s="52" t="s">
        <v>22</v>
      </c>
      <c r="J114" s="63"/>
      <c r="K114" s="54"/>
      <c r="L114" s="55" t="n">
        <f aca="false">J114-'[3]Материалы ГЗ '!G116</f>
        <v>-10000</v>
      </c>
      <c r="M114" s="2"/>
      <c r="N114" s="2"/>
      <c r="O114" s="2"/>
      <c r="P114" s="2"/>
      <c r="Q114" s="2"/>
      <c r="R114" s="2"/>
      <c r="S114" s="2"/>
      <c r="T114" s="2"/>
    </row>
    <row r="115" s="56" customFormat="true" ht="25.5" hidden="false" customHeight="false" outlineLevel="0" collapsed="false">
      <c r="A115" s="47" t="n">
        <f aca="false">A114+1</f>
        <v>100</v>
      </c>
      <c r="B115" s="48" t="s">
        <v>156</v>
      </c>
      <c r="C115" s="49" t="s">
        <v>55</v>
      </c>
      <c r="D115" s="64" t="s">
        <v>157</v>
      </c>
      <c r="E115" s="51" t="s">
        <v>158</v>
      </c>
      <c r="F115" s="52" t="n">
        <v>1</v>
      </c>
      <c r="G115" s="52"/>
      <c r="H115" s="53" t="s">
        <v>139</v>
      </c>
      <c r="I115" s="52" t="s">
        <v>22</v>
      </c>
      <c r="J115" s="63"/>
      <c r="K115" s="54"/>
      <c r="L115" s="55" t="n">
        <f aca="false">J115-'[3]Материалы ГЗ '!G117</f>
        <v>-10000</v>
      </c>
      <c r="M115" s="2"/>
      <c r="N115" s="2"/>
      <c r="O115" s="2"/>
      <c r="P115" s="2"/>
      <c r="Q115" s="2"/>
      <c r="R115" s="2"/>
      <c r="S115" s="2"/>
      <c r="T115" s="2"/>
    </row>
    <row r="116" s="56" customFormat="true" ht="25.5" hidden="false" customHeight="false" outlineLevel="0" collapsed="false">
      <c r="A116" s="47" t="n">
        <f aca="false">A115+1</f>
        <v>101</v>
      </c>
      <c r="B116" s="48" t="s">
        <v>159</v>
      </c>
      <c r="C116" s="49" t="s">
        <v>55</v>
      </c>
      <c r="D116" s="64" t="s">
        <v>157</v>
      </c>
      <c r="E116" s="51" t="s">
        <v>38</v>
      </c>
      <c r="F116" s="52" t="n">
        <v>50</v>
      </c>
      <c r="G116" s="52"/>
      <c r="H116" s="53" t="s">
        <v>139</v>
      </c>
      <c r="I116" s="52" t="s">
        <v>22</v>
      </c>
      <c r="J116" s="63"/>
      <c r="K116" s="54"/>
      <c r="L116" s="55" t="n">
        <f aca="false">J116-'[3]Материалы ГЗ '!G118</f>
        <v>-2000</v>
      </c>
      <c r="M116" s="2"/>
      <c r="N116" s="2"/>
      <c r="O116" s="2"/>
      <c r="P116" s="2"/>
      <c r="Q116" s="2"/>
      <c r="R116" s="2"/>
      <c r="S116" s="2"/>
      <c r="T116" s="2"/>
    </row>
    <row r="117" s="56" customFormat="true" ht="25.5" hidden="false" customHeight="false" outlineLevel="0" collapsed="false">
      <c r="A117" s="47" t="n">
        <f aca="false">A116+1</f>
        <v>102</v>
      </c>
      <c r="B117" s="48" t="s">
        <v>160</v>
      </c>
      <c r="C117" s="49" t="s">
        <v>55</v>
      </c>
      <c r="D117" s="64" t="s">
        <v>161</v>
      </c>
      <c r="E117" s="51" t="s">
        <v>33</v>
      </c>
      <c r="F117" s="52" t="n">
        <v>6</v>
      </c>
      <c r="G117" s="52"/>
      <c r="H117" s="53" t="s">
        <v>139</v>
      </c>
      <c r="I117" s="52" t="s">
        <v>22</v>
      </c>
      <c r="J117" s="63"/>
      <c r="K117" s="54"/>
      <c r="L117" s="55" t="n">
        <f aca="false">J117-'[3]Материалы ГЗ '!G119</f>
        <v>-150000</v>
      </c>
      <c r="M117" s="2"/>
      <c r="N117" s="2"/>
      <c r="O117" s="2"/>
      <c r="P117" s="2"/>
      <c r="Q117" s="2"/>
      <c r="R117" s="2"/>
      <c r="S117" s="2"/>
      <c r="T117" s="2"/>
    </row>
    <row r="118" s="56" customFormat="true" ht="25.5" hidden="false" customHeight="false" outlineLevel="0" collapsed="false">
      <c r="A118" s="47" t="n">
        <f aca="false">A117+1</f>
        <v>103</v>
      </c>
      <c r="B118" s="48" t="s">
        <v>162</v>
      </c>
      <c r="C118" s="49" t="s">
        <v>55</v>
      </c>
      <c r="D118" s="64" t="s">
        <v>157</v>
      </c>
      <c r="E118" s="51" t="s">
        <v>163</v>
      </c>
      <c r="F118" s="52" t="n">
        <v>500</v>
      </c>
      <c r="G118" s="52"/>
      <c r="H118" s="53" t="s">
        <v>164</v>
      </c>
      <c r="I118" s="52" t="s">
        <v>22</v>
      </c>
      <c r="J118" s="63"/>
      <c r="K118" s="54"/>
      <c r="L118" s="55" t="n">
        <f aca="false">J118-'[3]Материалы ГЗ '!G120</f>
        <v>-50000</v>
      </c>
      <c r="M118" s="2"/>
      <c r="N118" s="2"/>
      <c r="O118" s="2"/>
      <c r="P118" s="2"/>
      <c r="Q118" s="2"/>
      <c r="R118" s="2"/>
      <c r="S118" s="2"/>
      <c r="T118" s="2"/>
    </row>
    <row r="119" s="56" customFormat="true" ht="25.5" hidden="false" customHeight="false" outlineLevel="0" collapsed="false">
      <c r="A119" s="47" t="n">
        <f aca="false">A118+1</f>
        <v>104</v>
      </c>
      <c r="B119" s="48" t="s">
        <v>165</v>
      </c>
      <c r="C119" s="49" t="s">
        <v>55</v>
      </c>
      <c r="D119" s="64" t="s">
        <v>157</v>
      </c>
      <c r="E119" s="51" t="s">
        <v>163</v>
      </c>
      <c r="F119" s="52" t="n">
        <v>500</v>
      </c>
      <c r="G119" s="52"/>
      <c r="H119" s="53" t="s">
        <v>164</v>
      </c>
      <c r="I119" s="52" t="s">
        <v>22</v>
      </c>
      <c r="J119" s="63"/>
      <c r="K119" s="54"/>
      <c r="L119" s="55" t="n">
        <f aca="false">J119-'[3]Материалы ГЗ '!G121</f>
        <v>-50000</v>
      </c>
      <c r="M119" s="2"/>
      <c r="N119" s="2"/>
      <c r="O119" s="2"/>
      <c r="P119" s="2"/>
      <c r="Q119" s="2"/>
      <c r="R119" s="2"/>
      <c r="S119" s="2"/>
      <c r="T119" s="2"/>
    </row>
    <row r="120" s="56" customFormat="true" ht="30" hidden="false" customHeight="false" outlineLevel="0" collapsed="false">
      <c r="A120" s="47" t="n">
        <f aca="false">A119+1</f>
        <v>105</v>
      </c>
      <c r="B120" s="48" t="s">
        <v>166</v>
      </c>
      <c r="C120" s="49" t="s">
        <v>55</v>
      </c>
      <c r="D120" s="65" t="s">
        <v>167</v>
      </c>
      <c r="E120" s="51" t="s">
        <v>38</v>
      </c>
      <c r="F120" s="52" t="n">
        <v>100</v>
      </c>
      <c r="G120" s="52"/>
      <c r="H120" s="53" t="s">
        <v>164</v>
      </c>
      <c r="I120" s="52" t="s">
        <v>22</v>
      </c>
      <c r="J120" s="63"/>
      <c r="K120" s="54"/>
      <c r="L120" s="55" t="n">
        <f aca="false">J120-'[3]Материалы ГЗ '!G122</f>
        <v>-40000</v>
      </c>
      <c r="M120" s="2"/>
      <c r="N120" s="2"/>
      <c r="O120" s="2"/>
      <c r="P120" s="2"/>
      <c r="Q120" s="2"/>
      <c r="R120" s="2"/>
      <c r="S120" s="2"/>
      <c r="T120" s="2"/>
    </row>
    <row r="121" s="56" customFormat="true" ht="30" hidden="false" customHeight="false" outlineLevel="0" collapsed="false">
      <c r="A121" s="47" t="n">
        <f aca="false">A120+1</f>
        <v>106</v>
      </c>
      <c r="B121" s="48" t="s">
        <v>168</v>
      </c>
      <c r="C121" s="49" t="s">
        <v>55</v>
      </c>
      <c r="D121" s="65" t="s">
        <v>167</v>
      </c>
      <c r="E121" s="51" t="s">
        <v>38</v>
      </c>
      <c r="F121" s="52" t="n">
        <v>100</v>
      </c>
      <c r="G121" s="52"/>
      <c r="H121" s="53" t="s">
        <v>164</v>
      </c>
      <c r="I121" s="52" t="s">
        <v>22</v>
      </c>
      <c r="J121" s="63"/>
      <c r="K121" s="54"/>
      <c r="L121" s="55" t="n">
        <f aca="false">J121-'[3]Материалы ГЗ '!G123</f>
        <v>-40000</v>
      </c>
      <c r="M121" s="2"/>
      <c r="N121" s="2"/>
      <c r="O121" s="2"/>
      <c r="P121" s="2"/>
      <c r="Q121" s="2"/>
      <c r="R121" s="2"/>
      <c r="S121" s="2"/>
      <c r="T121" s="2"/>
    </row>
    <row r="122" s="56" customFormat="true" ht="30" hidden="false" customHeight="false" outlineLevel="0" collapsed="false">
      <c r="A122" s="47" t="n">
        <f aca="false">A121+1</f>
        <v>107</v>
      </c>
      <c r="B122" s="48" t="s">
        <v>169</v>
      </c>
      <c r="C122" s="49" t="s">
        <v>55</v>
      </c>
      <c r="D122" s="65" t="s">
        <v>167</v>
      </c>
      <c r="E122" s="51" t="s">
        <v>38</v>
      </c>
      <c r="F122" s="52" t="n">
        <v>100</v>
      </c>
      <c r="G122" s="52"/>
      <c r="H122" s="53" t="s">
        <v>164</v>
      </c>
      <c r="I122" s="52" t="s">
        <v>22</v>
      </c>
      <c r="J122" s="63"/>
      <c r="K122" s="54"/>
      <c r="L122" s="55" t="n">
        <f aca="false">J122-'[3]Материалы ГЗ '!G124</f>
        <v>-40000</v>
      </c>
      <c r="M122" s="2"/>
      <c r="N122" s="2"/>
      <c r="O122" s="2"/>
      <c r="P122" s="2"/>
      <c r="Q122" s="2"/>
      <c r="R122" s="2"/>
      <c r="S122" s="2"/>
      <c r="T122" s="2"/>
    </row>
    <row r="123" s="56" customFormat="true" ht="30" hidden="false" customHeight="false" outlineLevel="0" collapsed="false">
      <c r="A123" s="47" t="n">
        <f aca="false">A122+1</f>
        <v>108</v>
      </c>
      <c r="B123" s="48" t="s">
        <v>170</v>
      </c>
      <c r="C123" s="49" t="s">
        <v>55</v>
      </c>
      <c r="D123" s="65" t="s">
        <v>167</v>
      </c>
      <c r="E123" s="51" t="s">
        <v>38</v>
      </c>
      <c r="F123" s="52" t="n">
        <v>50</v>
      </c>
      <c r="G123" s="52"/>
      <c r="H123" s="53" t="s">
        <v>164</v>
      </c>
      <c r="I123" s="52" t="s">
        <v>22</v>
      </c>
      <c r="J123" s="63"/>
      <c r="K123" s="54"/>
      <c r="L123" s="55" t="n">
        <f aca="false">J123-'[3]Материалы ГЗ '!G125</f>
        <v>-20000</v>
      </c>
      <c r="M123" s="2"/>
      <c r="N123" s="2"/>
      <c r="O123" s="2"/>
      <c r="P123" s="2"/>
      <c r="Q123" s="2"/>
      <c r="R123" s="2"/>
      <c r="S123" s="2"/>
      <c r="T123" s="2"/>
    </row>
    <row r="124" s="56" customFormat="true" ht="30" hidden="false" customHeight="false" outlineLevel="0" collapsed="false">
      <c r="A124" s="47" t="n">
        <f aca="false">A123+1</f>
        <v>109</v>
      </c>
      <c r="B124" s="48" t="s">
        <v>171</v>
      </c>
      <c r="C124" s="49" t="s">
        <v>55</v>
      </c>
      <c r="D124" s="65" t="s">
        <v>167</v>
      </c>
      <c r="E124" s="51" t="s">
        <v>38</v>
      </c>
      <c r="F124" s="52" t="n">
        <v>50</v>
      </c>
      <c r="G124" s="52"/>
      <c r="H124" s="53" t="s">
        <v>164</v>
      </c>
      <c r="I124" s="52" t="s">
        <v>22</v>
      </c>
      <c r="J124" s="63"/>
      <c r="K124" s="54"/>
      <c r="L124" s="55" t="n">
        <f aca="false">J124-'[3]Материалы ГЗ '!G126</f>
        <v>-15000</v>
      </c>
      <c r="M124" s="2"/>
      <c r="N124" s="2"/>
      <c r="O124" s="2"/>
      <c r="P124" s="2"/>
      <c r="Q124" s="2"/>
      <c r="R124" s="2"/>
      <c r="S124" s="2"/>
      <c r="T124" s="2"/>
    </row>
    <row r="125" s="56" customFormat="true" ht="30" hidden="false" customHeight="false" outlineLevel="0" collapsed="false">
      <c r="A125" s="47" t="n">
        <f aca="false">A124+1</f>
        <v>110</v>
      </c>
      <c r="B125" s="48" t="s">
        <v>172</v>
      </c>
      <c r="C125" s="49" t="s">
        <v>55</v>
      </c>
      <c r="D125" s="65" t="s">
        <v>167</v>
      </c>
      <c r="E125" s="51" t="s">
        <v>38</v>
      </c>
      <c r="F125" s="52" t="n">
        <v>10</v>
      </c>
      <c r="G125" s="52"/>
      <c r="H125" s="53" t="s">
        <v>164</v>
      </c>
      <c r="I125" s="52" t="s">
        <v>22</v>
      </c>
      <c r="J125" s="63"/>
      <c r="K125" s="54"/>
      <c r="L125" s="55" t="n">
        <f aca="false">J125-'[3]Материалы ГЗ '!G127</f>
        <v>-1000</v>
      </c>
      <c r="M125" s="2"/>
      <c r="N125" s="2"/>
      <c r="O125" s="2"/>
      <c r="P125" s="2"/>
      <c r="Q125" s="2"/>
      <c r="R125" s="2"/>
      <c r="S125" s="2"/>
      <c r="T125" s="2"/>
    </row>
    <row r="126" s="56" customFormat="true" ht="30" hidden="false" customHeight="false" outlineLevel="0" collapsed="false">
      <c r="A126" s="47" t="n">
        <f aca="false">A125+1</f>
        <v>111</v>
      </c>
      <c r="B126" s="48" t="s">
        <v>173</v>
      </c>
      <c r="C126" s="49" t="s">
        <v>55</v>
      </c>
      <c r="D126" s="65" t="s">
        <v>167</v>
      </c>
      <c r="E126" s="51" t="s">
        <v>38</v>
      </c>
      <c r="F126" s="52" t="n">
        <v>20</v>
      </c>
      <c r="G126" s="52"/>
      <c r="H126" s="53" t="s">
        <v>164</v>
      </c>
      <c r="I126" s="52" t="s">
        <v>22</v>
      </c>
      <c r="J126" s="63"/>
      <c r="K126" s="54"/>
      <c r="L126" s="55" t="n">
        <f aca="false">J126-'[3]Материалы ГЗ '!G128</f>
        <v>-8000</v>
      </c>
      <c r="M126" s="2"/>
      <c r="N126" s="2"/>
      <c r="O126" s="2"/>
      <c r="P126" s="2"/>
      <c r="Q126" s="2"/>
      <c r="R126" s="2"/>
      <c r="S126" s="2"/>
      <c r="T126" s="2"/>
    </row>
    <row r="127" s="56" customFormat="true" ht="25.5" hidden="false" customHeight="false" outlineLevel="0" collapsed="false">
      <c r="A127" s="47" t="n">
        <f aca="false">A126+1</f>
        <v>112</v>
      </c>
      <c r="B127" s="48" t="s">
        <v>174</v>
      </c>
      <c r="C127" s="49" t="s">
        <v>55</v>
      </c>
      <c r="D127" s="64" t="s">
        <v>175</v>
      </c>
      <c r="E127" s="51" t="s">
        <v>38</v>
      </c>
      <c r="F127" s="52" t="n">
        <v>10</v>
      </c>
      <c r="G127" s="52"/>
      <c r="H127" s="53" t="s">
        <v>164</v>
      </c>
      <c r="I127" s="52" t="s">
        <v>22</v>
      </c>
      <c r="J127" s="63"/>
      <c r="K127" s="54"/>
      <c r="L127" s="55" t="n">
        <f aca="false">J127-'[3]Материалы ГЗ '!G129</f>
        <v>-10000</v>
      </c>
      <c r="M127" s="2"/>
      <c r="N127" s="2"/>
      <c r="O127" s="2"/>
      <c r="P127" s="2"/>
      <c r="Q127" s="2"/>
      <c r="R127" s="2"/>
      <c r="S127" s="2"/>
      <c r="T127" s="2"/>
    </row>
    <row r="128" s="56" customFormat="true" ht="25.5" hidden="false" customHeight="false" outlineLevel="0" collapsed="false">
      <c r="A128" s="47" t="n">
        <f aca="false">A127+1</f>
        <v>113</v>
      </c>
      <c r="B128" s="48" t="s">
        <v>176</v>
      </c>
      <c r="C128" s="49" t="s">
        <v>55</v>
      </c>
      <c r="D128" s="64" t="s">
        <v>175</v>
      </c>
      <c r="E128" s="51" t="s">
        <v>38</v>
      </c>
      <c r="F128" s="52" t="n">
        <v>10</v>
      </c>
      <c r="G128" s="52"/>
      <c r="H128" s="53" t="s">
        <v>164</v>
      </c>
      <c r="I128" s="52" t="s">
        <v>22</v>
      </c>
      <c r="J128" s="63"/>
      <c r="K128" s="54"/>
      <c r="L128" s="55" t="n">
        <f aca="false">J128-'[3]Материалы ГЗ '!G130</f>
        <v>-10000</v>
      </c>
      <c r="M128" s="2"/>
      <c r="N128" s="2"/>
      <c r="O128" s="2"/>
      <c r="P128" s="2"/>
      <c r="Q128" s="2"/>
      <c r="R128" s="2"/>
      <c r="S128" s="2"/>
      <c r="T128" s="2"/>
    </row>
    <row r="129" s="56" customFormat="true" ht="25.5" hidden="false" customHeight="false" outlineLevel="0" collapsed="false">
      <c r="A129" s="47" t="n">
        <f aca="false">A128+1</f>
        <v>114</v>
      </c>
      <c r="B129" s="48" t="s">
        <v>177</v>
      </c>
      <c r="C129" s="49" t="s">
        <v>55</v>
      </c>
      <c r="D129" s="64" t="s">
        <v>178</v>
      </c>
      <c r="E129" s="51" t="s">
        <v>33</v>
      </c>
      <c r="F129" s="52" t="n">
        <v>12</v>
      </c>
      <c r="G129" s="52"/>
      <c r="H129" s="53" t="s">
        <v>21</v>
      </c>
      <c r="I129" s="52" t="s">
        <v>22</v>
      </c>
      <c r="J129" s="63"/>
      <c r="K129" s="54"/>
      <c r="L129" s="55" t="n">
        <f aca="false">J129-'[3]Материалы ГЗ '!G131</f>
        <v>-150000</v>
      </c>
      <c r="M129" s="2"/>
      <c r="N129" s="2"/>
      <c r="O129" s="2"/>
      <c r="P129" s="2"/>
      <c r="Q129" s="2"/>
      <c r="R129" s="2"/>
      <c r="S129" s="2"/>
      <c r="T129" s="2"/>
    </row>
    <row r="130" s="56" customFormat="true" ht="25.5" hidden="false" customHeight="false" outlineLevel="0" collapsed="false">
      <c r="A130" s="47" t="n">
        <f aca="false">A129+1</f>
        <v>115</v>
      </c>
      <c r="B130" s="48" t="s">
        <v>179</v>
      </c>
      <c r="C130" s="49" t="s">
        <v>55</v>
      </c>
      <c r="D130" s="64" t="s">
        <v>59</v>
      </c>
      <c r="E130" s="51" t="s">
        <v>38</v>
      </c>
      <c r="F130" s="52" t="n">
        <v>11</v>
      </c>
      <c r="G130" s="52"/>
      <c r="H130" s="53" t="s">
        <v>21</v>
      </c>
      <c r="I130" s="52" t="s">
        <v>22</v>
      </c>
      <c r="J130" s="63"/>
      <c r="K130" s="54"/>
      <c r="L130" s="55" t="n">
        <f aca="false">J130-'[3]Материалы ГЗ '!G132</f>
        <v>-27500</v>
      </c>
      <c r="M130" s="2"/>
      <c r="N130" s="2"/>
      <c r="O130" s="2"/>
      <c r="P130" s="2"/>
      <c r="Q130" s="2"/>
      <c r="R130" s="2"/>
      <c r="S130" s="2"/>
      <c r="T130" s="2"/>
    </row>
    <row r="131" s="56" customFormat="true" ht="25.5" hidden="false" customHeight="false" outlineLevel="0" collapsed="false">
      <c r="A131" s="47" t="n">
        <f aca="false">A130+1</f>
        <v>116</v>
      </c>
      <c r="B131" s="48" t="s">
        <v>180</v>
      </c>
      <c r="C131" s="49" t="s">
        <v>55</v>
      </c>
      <c r="D131" s="64" t="s">
        <v>59</v>
      </c>
      <c r="E131" s="51" t="s">
        <v>38</v>
      </c>
      <c r="F131" s="52" t="n">
        <v>12</v>
      </c>
      <c r="G131" s="52"/>
      <c r="H131" s="53" t="s">
        <v>21</v>
      </c>
      <c r="I131" s="52" t="s">
        <v>22</v>
      </c>
      <c r="J131" s="63"/>
      <c r="K131" s="54"/>
      <c r="L131" s="55" t="n">
        <f aca="false">J131-'[3]Материалы ГЗ '!G133</f>
        <v>-30000</v>
      </c>
      <c r="M131" s="2"/>
      <c r="N131" s="2"/>
      <c r="O131" s="2"/>
      <c r="P131" s="2"/>
      <c r="Q131" s="2"/>
      <c r="R131" s="2"/>
      <c r="S131" s="2"/>
      <c r="T131" s="2"/>
    </row>
    <row r="132" s="56" customFormat="true" ht="25.5" hidden="false" customHeight="false" outlineLevel="0" collapsed="false">
      <c r="A132" s="47" t="n">
        <f aca="false">A131+1</f>
        <v>117</v>
      </c>
      <c r="B132" s="48" t="s">
        <v>181</v>
      </c>
      <c r="C132" s="49" t="s">
        <v>55</v>
      </c>
      <c r="D132" s="64" t="s">
        <v>59</v>
      </c>
      <c r="E132" s="51" t="s">
        <v>182</v>
      </c>
      <c r="F132" s="52" t="n">
        <v>12</v>
      </c>
      <c r="G132" s="52"/>
      <c r="H132" s="53" t="s">
        <v>21</v>
      </c>
      <c r="I132" s="52" t="s">
        <v>22</v>
      </c>
      <c r="J132" s="63"/>
      <c r="K132" s="54"/>
      <c r="L132" s="55" t="n">
        <f aca="false">J132-'[3]Материалы ГЗ '!G134</f>
        <v>-28800</v>
      </c>
      <c r="M132" s="2"/>
      <c r="N132" s="2"/>
      <c r="O132" s="2"/>
      <c r="P132" s="2"/>
      <c r="Q132" s="2"/>
      <c r="R132" s="2"/>
      <c r="S132" s="2"/>
      <c r="T132" s="2"/>
    </row>
    <row r="133" s="56" customFormat="true" ht="25.5" hidden="false" customHeight="false" outlineLevel="0" collapsed="false">
      <c r="A133" s="47" t="n">
        <f aca="false">A132+1</f>
        <v>118</v>
      </c>
      <c r="B133" s="48" t="s">
        <v>183</v>
      </c>
      <c r="C133" s="49" t="s">
        <v>55</v>
      </c>
      <c r="D133" s="64" t="s">
        <v>59</v>
      </c>
      <c r="E133" s="51" t="s">
        <v>38</v>
      </c>
      <c r="F133" s="52" t="n">
        <v>10</v>
      </c>
      <c r="G133" s="52"/>
      <c r="H133" s="53" t="s">
        <v>21</v>
      </c>
      <c r="I133" s="52" t="s">
        <v>22</v>
      </c>
      <c r="J133" s="63"/>
      <c r="K133" s="54"/>
      <c r="L133" s="55" t="n">
        <f aca="false">J133-'[3]Материалы ГЗ '!G135</f>
        <v>-5000</v>
      </c>
      <c r="M133" s="2"/>
      <c r="N133" s="2"/>
      <c r="O133" s="2"/>
      <c r="P133" s="2"/>
      <c r="Q133" s="2"/>
      <c r="R133" s="2"/>
      <c r="S133" s="2"/>
      <c r="T133" s="2"/>
    </row>
    <row r="134" s="56" customFormat="true" ht="25.5" hidden="false" customHeight="false" outlineLevel="0" collapsed="false">
      <c r="A134" s="47" t="n">
        <f aca="false">A133+1</f>
        <v>119</v>
      </c>
      <c r="B134" s="48" t="s">
        <v>184</v>
      </c>
      <c r="C134" s="49" t="s">
        <v>55</v>
      </c>
      <c r="D134" s="64" t="s">
        <v>59</v>
      </c>
      <c r="E134" s="51" t="s">
        <v>182</v>
      </c>
      <c r="F134" s="52" t="n">
        <v>11</v>
      </c>
      <c r="G134" s="52"/>
      <c r="H134" s="53" t="s">
        <v>21</v>
      </c>
      <c r="I134" s="52" t="s">
        <v>22</v>
      </c>
      <c r="J134" s="63"/>
      <c r="K134" s="54"/>
      <c r="L134" s="55" t="n">
        <f aca="false">J134-'[3]Материалы ГЗ '!G136</f>
        <v>-38500</v>
      </c>
      <c r="M134" s="2"/>
      <c r="N134" s="2"/>
      <c r="O134" s="2"/>
      <c r="P134" s="2"/>
      <c r="Q134" s="2"/>
      <c r="R134" s="2"/>
      <c r="S134" s="2"/>
      <c r="T134" s="2"/>
    </row>
    <row r="135" s="56" customFormat="true" ht="25.5" hidden="false" customHeight="false" outlineLevel="0" collapsed="false">
      <c r="A135" s="47" t="n">
        <f aca="false">A134+1</f>
        <v>120</v>
      </c>
      <c r="B135" s="48" t="s">
        <v>185</v>
      </c>
      <c r="C135" s="49" t="s">
        <v>55</v>
      </c>
      <c r="D135" s="64" t="s">
        <v>59</v>
      </c>
      <c r="E135" s="51" t="s">
        <v>38</v>
      </c>
      <c r="F135" s="52" t="n">
        <v>13</v>
      </c>
      <c r="G135" s="52"/>
      <c r="H135" s="53" t="s">
        <v>21</v>
      </c>
      <c r="I135" s="52" t="s">
        <v>22</v>
      </c>
      <c r="J135" s="63"/>
      <c r="K135" s="54"/>
      <c r="L135" s="55" t="n">
        <f aca="false">J135-'[3]Материалы ГЗ '!G137</f>
        <v>-11700</v>
      </c>
      <c r="M135" s="2"/>
      <c r="N135" s="2"/>
      <c r="O135" s="2"/>
      <c r="P135" s="2"/>
      <c r="Q135" s="2"/>
      <c r="R135" s="2"/>
      <c r="S135" s="2"/>
      <c r="T135" s="2"/>
    </row>
    <row r="136" s="56" customFormat="true" ht="25.5" hidden="false" customHeight="false" outlineLevel="0" collapsed="false">
      <c r="A136" s="47" t="n">
        <f aca="false">A135+1</f>
        <v>121</v>
      </c>
      <c r="B136" s="48" t="s">
        <v>186</v>
      </c>
      <c r="C136" s="49" t="s">
        <v>55</v>
      </c>
      <c r="D136" s="64" t="s">
        <v>59</v>
      </c>
      <c r="E136" s="51" t="s">
        <v>182</v>
      </c>
      <c r="F136" s="52" t="n">
        <v>12</v>
      </c>
      <c r="G136" s="52"/>
      <c r="H136" s="53" t="s">
        <v>21</v>
      </c>
      <c r="I136" s="52" t="s">
        <v>22</v>
      </c>
      <c r="J136" s="63"/>
      <c r="K136" s="54"/>
      <c r="L136" s="55" t="n">
        <f aca="false">J136-'[3]Материалы ГЗ '!G138</f>
        <v>-30000</v>
      </c>
      <c r="M136" s="2"/>
      <c r="N136" s="2"/>
      <c r="O136" s="2"/>
      <c r="P136" s="2"/>
      <c r="Q136" s="2"/>
      <c r="R136" s="2"/>
      <c r="S136" s="2"/>
      <c r="T136" s="2"/>
    </row>
    <row r="137" s="56" customFormat="true" ht="25.5" hidden="false" customHeight="false" outlineLevel="0" collapsed="false">
      <c r="A137" s="47" t="n">
        <f aca="false">A136+1</f>
        <v>122</v>
      </c>
      <c r="B137" s="48" t="s">
        <v>187</v>
      </c>
      <c r="C137" s="49" t="s">
        <v>55</v>
      </c>
      <c r="D137" s="64" t="s">
        <v>59</v>
      </c>
      <c r="E137" s="51" t="s">
        <v>38</v>
      </c>
      <c r="F137" s="52" t="n">
        <v>20</v>
      </c>
      <c r="G137" s="52"/>
      <c r="H137" s="53" t="s">
        <v>21</v>
      </c>
      <c r="I137" s="52" t="s">
        <v>22</v>
      </c>
      <c r="J137" s="63"/>
      <c r="K137" s="54"/>
      <c r="L137" s="55" t="n">
        <f aca="false">J137-'[3]Материалы ГЗ '!G139</f>
        <v>-300000</v>
      </c>
      <c r="M137" s="2"/>
      <c r="N137" s="2"/>
      <c r="O137" s="2"/>
      <c r="P137" s="2"/>
      <c r="Q137" s="2"/>
      <c r="R137" s="2"/>
      <c r="S137" s="2"/>
      <c r="T137" s="2"/>
    </row>
    <row r="138" s="56" customFormat="true" ht="25.5" hidden="false" customHeight="false" outlineLevel="0" collapsed="false">
      <c r="A138" s="47" t="n">
        <f aca="false">A137+1</f>
        <v>123</v>
      </c>
      <c r="B138" s="48" t="s">
        <v>188</v>
      </c>
      <c r="C138" s="49" t="s">
        <v>55</v>
      </c>
      <c r="D138" s="64" t="s">
        <v>59</v>
      </c>
      <c r="E138" s="51" t="s">
        <v>38</v>
      </c>
      <c r="F138" s="52" t="n">
        <v>3</v>
      </c>
      <c r="G138" s="52"/>
      <c r="H138" s="53" t="s">
        <v>21</v>
      </c>
      <c r="I138" s="52" t="s">
        <v>22</v>
      </c>
      <c r="J138" s="63"/>
      <c r="K138" s="54"/>
      <c r="L138" s="55" t="n">
        <f aca="false">J138-'[3]Материалы ГЗ '!G140</f>
        <v>-60000</v>
      </c>
      <c r="M138" s="2"/>
      <c r="N138" s="2"/>
      <c r="O138" s="2"/>
      <c r="P138" s="2"/>
      <c r="Q138" s="2"/>
      <c r="R138" s="2"/>
      <c r="S138" s="2"/>
      <c r="T138" s="2"/>
    </row>
    <row r="139" s="56" customFormat="true" ht="25.5" hidden="false" customHeight="false" outlineLevel="0" collapsed="false">
      <c r="A139" s="47" t="n">
        <f aca="false">A138+1</f>
        <v>124</v>
      </c>
      <c r="B139" s="48" t="s">
        <v>189</v>
      </c>
      <c r="C139" s="49" t="s">
        <v>55</v>
      </c>
      <c r="D139" s="64" t="s">
        <v>59</v>
      </c>
      <c r="E139" s="51" t="s">
        <v>38</v>
      </c>
      <c r="F139" s="52" t="n">
        <v>3</v>
      </c>
      <c r="G139" s="52"/>
      <c r="H139" s="53" t="s">
        <v>21</v>
      </c>
      <c r="I139" s="52" t="s">
        <v>22</v>
      </c>
      <c r="J139" s="63"/>
      <c r="K139" s="54"/>
      <c r="L139" s="55" t="n">
        <f aca="false">J139-'[3]Материалы ГЗ '!G141</f>
        <v>-24000</v>
      </c>
      <c r="M139" s="2"/>
      <c r="N139" s="2"/>
      <c r="O139" s="2"/>
      <c r="P139" s="2"/>
      <c r="Q139" s="2"/>
      <c r="R139" s="2"/>
      <c r="S139" s="2"/>
      <c r="T139" s="2"/>
    </row>
    <row r="140" s="56" customFormat="true" ht="25.5" hidden="false" customHeight="false" outlineLevel="0" collapsed="false">
      <c r="A140" s="47" t="n">
        <f aca="false">A139+1</f>
        <v>125</v>
      </c>
      <c r="B140" s="48" t="s">
        <v>190</v>
      </c>
      <c r="C140" s="49" t="s">
        <v>55</v>
      </c>
      <c r="D140" s="64" t="s">
        <v>59</v>
      </c>
      <c r="E140" s="51" t="s">
        <v>38</v>
      </c>
      <c r="F140" s="52" t="n">
        <v>5</v>
      </c>
      <c r="G140" s="52"/>
      <c r="H140" s="53" t="s">
        <v>21</v>
      </c>
      <c r="I140" s="52" t="s">
        <v>22</v>
      </c>
      <c r="J140" s="63"/>
      <c r="K140" s="54"/>
      <c r="L140" s="55" t="n">
        <f aca="false">J140-'[3]Материалы ГЗ '!G142</f>
        <v>-15000</v>
      </c>
      <c r="M140" s="2"/>
      <c r="N140" s="2"/>
      <c r="O140" s="2"/>
      <c r="P140" s="2"/>
      <c r="Q140" s="2"/>
      <c r="R140" s="2"/>
      <c r="S140" s="2"/>
      <c r="T140" s="2"/>
    </row>
    <row r="141" s="56" customFormat="true" ht="25.5" hidden="false" customHeight="false" outlineLevel="0" collapsed="false">
      <c r="A141" s="47" t="n">
        <f aca="false">A140+1</f>
        <v>126</v>
      </c>
      <c r="B141" s="48" t="s">
        <v>191</v>
      </c>
      <c r="C141" s="49" t="s">
        <v>55</v>
      </c>
      <c r="D141" s="64" t="s">
        <v>59</v>
      </c>
      <c r="E141" s="51" t="s">
        <v>182</v>
      </c>
      <c r="F141" s="52" t="n">
        <v>3</v>
      </c>
      <c r="G141" s="52"/>
      <c r="H141" s="53" t="s">
        <v>21</v>
      </c>
      <c r="I141" s="52" t="s">
        <v>22</v>
      </c>
      <c r="J141" s="63"/>
      <c r="K141" s="54"/>
      <c r="L141" s="55" t="n">
        <f aca="false">J141-'[3]Материалы ГЗ '!G143</f>
        <v>-60000</v>
      </c>
      <c r="M141" s="2"/>
      <c r="N141" s="2"/>
      <c r="O141" s="2"/>
      <c r="P141" s="2"/>
      <c r="Q141" s="2"/>
      <c r="R141" s="2"/>
      <c r="S141" s="2"/>
      <c r="T141" s="2"/>
    </row>
    <row r="142" s="56" customFormat="true" ht="25.5" hidden="false" customHeight="false" outlineLevel="0" collapsed="false">
      <c r="A142" s="47" t="n">
        <f aca="false">A141+1</f>
        <v>127</v>
      </c>
      <c r="B142" s="48" t="s">
        <v>192</v>
      </c>
      <c r="C142" s="49" t="s">
        <v>55</v>
      </c>
      <c r="D142" s="64" t="s">
        <v>59</v>
      </c>
      <c r="E142" s="51" t="s">
        <v>182</v>
      </c>
      <c r="F142" s="52" t="n">
        <v>3</v>
      </c>
      <c r="G142" s="52"/>
      <c r="H142" s="53" t="s">
        <v>21</v>
      </c>
      <c r="I142" s="52" t="s">
        <v>22</v>
      </c>
      <c r="J142" s="63"/>
      <c r="K142" s="54"/>
      <c r="L142" s="55" t="n">
        <f aca="false">J142-'[3]Материалы ГЗ '!G144</f>
        <v>-45000</v>
      </c>
      <c r="M142" s="2"/>
      <c r="N142" s="2"/>
      <c r="O142" s="2"/>
      <c r="P142" s="2"/>
      <c r="Q142" s="2"/>
      <c r="R142" s="2"/>
      <c r="S142" s="2"/>
      <c r="T142" s="2"/>
    </row>
    <row r="143" s="56" customFormat="true" ht="25.5" hidden="false" customHeight="false" outlineLevel="0" collapsed="false">
      <c r="A143" s="47" t="n">
        <f aca="false">A142+1</f>
        <v>128</v>
      </c>
      <c r="B143" s="48" t="s">
        <v>193</v>
      </c>
      <c r="C143" s="49" t="s">
        <v>55</v>
      </c>
      <c r="D143" s="64" t="s">
        <v>59</v>
      </c>
      <c r="E143" s="51" t="s">
        <v>38</v>
      </c>
      <c r="F143" s="52" t="n">
        <v>1</v>
      </c>
      <c r="G143" s="52"/>
      <c r="H143" s="53" t="s">
        <v>21</v>
      </c>
      <c r="I143" s="52" t="s">
        <v>22</v>
      </c>
      <c r="J143" s="63"/>
      <c r="K143" s="54"/>
      <c r="L143" s="55" t="n">
        <f aca="false">J143-'[3]Материалы ГЗ '!G145</f>
        <v>-65000</v>
      </c>
      <c r="M143" s="2"/>
      <c r="N143" s="2"/>
      <c r="O143" s="2"/>
      <c r="P143" s="2"/>
      <c r="Q143" s="2"/>
      <c r="R143" s="2"/>
      <c r="S143" s="2"/>
      <c r="T143" s="2"/>
    </row>
    <row r="144" s="56" customFormat="true" ht="25.5" hidden="false" customHeight="false" outlineLevel="0" collapsed="false">
      <c r="A144" s="47" t="n">
        <f aca="false">A143+1</f>
        <v>129</v>
      </c>
      <c r="B144" s="48" t="s">
        <v>194</v>
      </c>
      <c r="C144" s="49" t="s">
        <v>55</v>
      </c>
      <c r="D144" s="64" t="s">
        <v>59</v>
      </c>
      <c r="E144" s="51" t="s">
        <v>38</v>
      </c>
      <c r="F144" s="52" t="n">
        <v>1</v>
      </c>
      <c r="G144" s="52"/>
      <c r="H144" s="53" t="s">
        <v>21</v>
      </c>
      <c r="I144" s="52" t="s">
        <v>22</v>
      </c>
      <c r="J144" s="63"/>
      <c r="K144" s="54"/>
      <c r="L144" s="55" t="n">
        <f aca="false">J144-'[3]Материалы ГЗ '!G146</f>
        <v>-45000</v>
      </c>
      <c r="M144" s="2"/>
      <c r="N144" s="2"/>
      <c r="O144" s="2"/>
      <c r="P144" s="2"/>
      <c r="Q144" s="2"/>
      <c r="R144" s="2"/>
      <c r="S144" s="2"/>
      <c r="T144" s="2"/>
    </row>
    <row r="145" s="56" customFormat="true" ht="25.5" hidden="false" customHeight="false" outlineLevel="0" collapsed="false">
      <c r="A145" s="47" t="n">
        <f aca="false">A144+1</f>
        <v>130</v>
      </c>
      <c r="B145" s="48" t="s">
        <v>195</v>
      </c>
      <c r="C145" s="49" t="s">
        <v>55</v>
      </c>
      <c r="D145" s="64" t="s">
        <v>59</v>
      </c>
      <c r="E145" s="51" t="s">
        <v>38</v>
      </c>
      <c r="F145" s="52" t="n">
        <v>3</v>
      </c>
      <c r="G145" s="52"/>
      <c r="H145" s="53" t="s">
        <v>21</v>
      </c>
      <c r="I145" s="52" t="s">
        <v>22</v>
      </c>
      <c r="J145" s="63"/>
      <c r="K145" s="54"/>
      <c r="L145" s="55" t="n">
        <f aca="false">J145-'[3]Материалы ГЗ '!G147</f>
        <v>-60000</v>
      </c>
      <c r="M145" s="2"/>
      <c r="N145" s="2"/>
      <c r="O145" s="2"/>
      <c r="P145" s="2"/>
      <c r="Q145" s="2"/>
      <c r="R145" s="2"/>
      <c r="S145" s="2"/>
      <c r="T145" s="2"/>
    </row>
    <row r="146" s="56" customFormat="true" ht="25.5" hidden="false" customHeight="false" outlineLevel="0" collapsed="false">
      <c r="A146" s="47" t="n">
        <f aca="false">A145+1</f>
        <v>131</v>
      </c>
      <c r="B146" s="48" t="s">
        <v>196</v>
      </c>
      <c r="C146" s="49" t="s">
        <v>55</v>
      </c>
      <c r="D146" s="64" t="s">
        <v>59</v>
      </c>
      <c r="E146" s="51" t="s">
        <v>38</v>
      </c>
      <c r="F146" s="52" t="n">
        <v>4</v>
      </c>
      <c r="G146" s="52"/>
      <c r="H146" s="53" t="s">
        <v>21</v>
      </c>
      <c r="I146" s="52" t="s">
        <v>22</v>
      </c>
      <c r="J146" s="63"/>
      <c r="K146" s="54"/>
      <c r="L146" s="55" t="n">
        <f aca="false">J146-'[3]Материалы ГЗ '!G148</f>
        <v>-24000</v>
      </c>
      <c r="M146" s="2"/>
      <c r="N146" s="2"/>
      <c r="O146" s="2"/>
      <c r="P146" s="2"/>
      <c r="Q146" s="2"/>
      <c r="R146" s="2"/>
      <c r="S146" s="2"/>
      <c r="T146" s="2"/>
    </row>
    <row r="147" s="56" customFormat="true" ht="25.5" hidden="false" customHeight="false" outlineLevel="0" collapsed="false">
      <c r="A147" s="47" t="n">
        <f aca="false">A146+1</f>
        <v>132</v>
      </c>
      <c r="B147" s="48" t="s">
        <v>197</v>
      </c>
      <c r="C147" s="49" t="s">
        <v>55</v>
      </c>
      <c r="D147" s="64" t="s">
        <v>59</v>
      </c>
      <c r="E147" s="51" t="s">
        <v>182</v>
      </c>
      <c r="F147" s="52" t="n">
        <v>9</v>
      </c>
      <c r="G147" s="52"/>
      <c r="H147" s="53" t="s">
        <v>21</v>
      </c>
      <c r="I147" s="52" t="s">
        <v>22</v>
      </c>
      <c r="J147" s="63"/>
      <c r="K147" s="54"/>
      <c r="L147" s="55" t="n">
        <f aca="false">J147-'[3]Материалы ГЗ '!G149</f>
        <v>-18000</v>
      </c>
      <c r="M147" s="2"/>
      <c r="N147" s="2"/>
      <c r="O147" s="2"/>
      <c r="P147" s="2"/>
      <c r="Q147" s="2"/>
      <c r="R147" s="2"/>
      <c r="S147" s="2"/>
      <c r="T147" s="2"/>
    </row>
    <row r="148" s="56" customFormat="true" ht="25.5" hidden="false" customHeight="false" outlineLevel="0" collapsed="false">
      <c r="A148" s="47" t="n">
        <f aca="false">A147+1</f>
        <v>133</v>
      </c>
      <c r="B148" s="48" t="s">
        <v>198</v>
      </c>
      <c r="C148" s="49" t="s">
        <v>55</v>
      </c>
      <c r="D148" s="64" t="s">
        <v>59</v>
      </c>
      <c r="E148" s="51" t="s">
        <v>38</v>
      </c>
      <c r="F148" s="52" t="n">
        <v>7</v>
      </c>
      <c r="G148" s="52"/>
      <c r="H148" s="53" t="s">
        <v>21</v>
      </c>
      <c r="I148" s="52" t="s">
        <v>22</v>
      </c>
      <c r="J148" s="63"/>
      <c r="K148" s="54"/>
      <c r="L148" s="55" t="n">
        <f aca="false">J148-'[3]Материалы ГЗ '!G150</f>
        <v>-17500</v>
      </c>
      <c r="M148" s="2"/>
      <c r="N148" s="2"/>
      <c r="O148" s="2"/>
      <c r="P148" s="2"/>
      <c r="Q148" s="2"/>
      <c r="R148" s="2"/>
      <c r="S148" s="2"/>
      <c r="T148" s="2"/>
    </row>
    <row r="149" s="56" customFormat="true" ht="25.5" hidden="false" customHeight="false" outlineLevel="0" collapsed="false">
      <c r="A149" s="47" t="n">
        <f aca="false">A148+1</f>
        <v>134</v>
      </c>
      <c r="B149" s="48" t="s">
        <v>199</v>
      </c>
      <c r="C149" s="49" t="s">
        <v>55</v>
      </c>
      <c r="D149" s="64" t="s">
        <v>59</v>
      </c>
      <c r="E149" s="51" t="s">
        <v>38</v>
      </c>
      <c r="F149" s="52" t="n">
        <v>4</v>
      </c>
      <c r="G149" s="52"/>
      <c r="H149" s="53" t="s">
        <v>21</v>
      </c>
      <c r="I149" s="52" t="s">
        <v>22</v>
      </c>
      <c r="J149" s="63"/>
      <c r="K149" s="54"/>
      <c r="L149" s="55" t="n">
        <f aca="false">J149-'[3]Материалы ГЗ '!G151</f>
        <v>-16000</v>
      </c>
      <c r="M149" s="2"/>
      <c r="N149" s="2"/>
      <c r="O149" s="2"/>
      <c r="P149" s="2"/>
      <c r="Q149" s="2"/>
      <c r="R149" s="2"/>
      <c r="S149" s="2"/>
      <c r="T149" s="2"/>
    </row>
    <row r="150" s="56" customFormat="true" ht="25.5" hidden="false" customHeight="false" outlineLevel="0" collapsed="false">
      <c r="A150" s="47" t="n">
        <f aca="false">A149+1</f>
        <v>135</v>
      </c>
      <c r="B150" s="48" t="s">
        <v>200</v>
      </c>
      <c r="C150" s="49" t="s">
        <v>55</v>
      </c>
      <c r="D150" s="64" t="s">
        <v>59</v>
      </c>
      <c r="E150" s="51" t="s">
        <v>182</v>
      </c>
      <c r="F150" s="52" t="n">
        <v>7</v>
      </c>
      <c r="G150" s="52"/>
      <c r="H150" s="53" t="s">
        <v>21</v>
      </c>
      <c r="I150" s="52" t="s">
        <v>22</v>
      </c>
      <c r="J150" s="63"/>
      <c r="K150" s="54"/>
      <c r="L150" s="55" t="n">
        <f aca="false">J150-'[3]Материалы ГЗ '!G152</f>
        <v>-17500</v>
      </c>
      <c r="M150" s="2"/>
      <c r="N150" s="2"/>
      <c r="O150" s="2"/>
      <c r="P150" s="2"/>
      <c r="Q150" s="2"/>
      <c r="R150" s="2"/>
      <c r="S150" s="2"/>
      <c r="T150" s="2"/>
    </row>
    <row r="151" s="56" customFormat="true" ht="25.5" hidden="false" customHeight="false" outlineLevel="0" collapsed="false">
      <c r="A151" s="47" t="n">
        <f aca="false">A150+1</f>
        <v>136</v>
      </c>
      <c r="B151" s="48" t="s">
        <v>201</v>
      </c>
      <c r="C151" s="49" t="s">
        <v>55</v>
      </c>
      <c r="D151" s="64" t="s">
        <v>59</v>
      </c>
      <c r="E151" s="51" t="s">
        <v>38</v>
      </c>
      <c r="F151" s="52" t="n">
        <v>3</v>
      </c>
      <c r="G151" s="52"/>
      <c r="H151" s="53" t="s">
        <v>21</v>
      </c>
      <c r="I151" s="52" t="s">
        <v>22</v>
      </c>
      <c r="J151" s="63"/>
      <c r="K151" s="54"/>
      <c r="L151" s="55" t="n">
        <f aca="false">J151-'[3]Материалы ГЗ '!G153</f>
        <v>-25500</v>
      </c>
      <c r="M151" s="2"/>
      <c r="N151" s="2"/>
      <c r="O151" s="2"/>
      <c r="P151" s="2"/>
      <c r="Q151" s="2"/>
      <c r="R151" s="2"/>
      <c r="S151" s="2"/>
      <c r="T151" s="2"/>
    </row>
    <row r="152" s="56" customFormat="true" ht="25.5" hidden="false" customHeight="false" outlineLevel="0" collapsed="false">
      <c r="A152" s="47" t="n">
        <f aca="false">A151+1</f>
        <v>137</v>
      </c>
      <c r="B152" s="48" t="s">
        <v>202</v>
      </c>
      <c r="C152" s="49" t="s">
        <v>55</v>
      </c>
      <c r="D152" s="64" t="s">
        <v>59</v>
      </c>
      <c r="E152" s="51" t="s">
        <v>38</v>
      </c>
      <c r="F152" s="52" t="n">
        <v>5</v>
      </c>
      <c r="G152" s="52"/>
      <c r="H152" s="53" t="s">
        <v>21</v>
      </c>
      <c r="I152" s="52" t="s">
        <v>22</v>
      </c>
      <c r="J152" s="63"/>
      <c r="K152" s="54"/>
      <c r="L152" s="55" t="n">
        <f aca="false">J152-'[3]Материалы ГЗ '!G154</f>
        <v>-32500</v>
      </c>
      <c r="M152" s="2"/>
      <c r="N152" s="2"/>
      <c r="O152" s="2"/>
      <c r="P152" s="2"/>
      <c r="Q152" s="2"/>
      <c r="R152" s="2"/>
      <c r="S152" s="2"/>
      <c r="T152" s="2"/>
    </row>
    <row r="153" s="56" customFormat="true" ht="25.5" hidden="false" customHeight="false" outlineLevel="0" collapsed="false">
      <c r="A153" s="47" t="n">
        <f aca="false">A152+1</f>
        <v>138</v>
      </c>
      <c r="B153" s="48" t="s">
        <v>203</v>
      </c>
      <c r="C153" s="49" t="s">
        <v>55</v>
      </c>
      <c r="D153" s="64" t="s">
        <v>59</v>
      </c>
      <c r="E153" s="51" t="s">
        <v>38</v>
      </c>
      <c r="F153" s="52" t="n">
        <v>6</v>
      </c>
      <c r="G153" s="52"/>
      <c r="H153" s="53" t="s">
        <v>21</v>
      </c>
      <c r="I153" s="52" t="s">
        <v>22</v>
      </c>
      <c r="J153" s="63"/>
      <c r="K153" s="54"/>
      <c r="L153" s="55" t="n">
        <f aca="false">J153-'[3]Материалы ГЗ '!G155</f>
        <v>-60000</v>
      </c>
      <c r="M153" s="2"/>
      <c r="N153" s="2"/>
      <c r="O153" s="2"/>
      <c r="P153" s="2"/>
      <c r="Q153" s="2"/>
      <c r="R153" s="2"/>
      <c r="S153" s="2"/>
      <c r="T153" s="2"/>
    </row>
    <row r="154" s="56" customFormat="true" ht="25.5" hidden="false" customHeight="false" outlineLevel="0" collapsed="false">
      <c r="A154" s="47" t="n">
        <f aca="false">A153+1</f>
        <v>139</v>
      </c>
      <c r="B154" s="48" t="s">
        <v>204</v>
      </c>
      <c r="C154" s="49" t="s">
        <v>55</v>
      </c>
      <c r="D154" s="64" t="s">
        <v>59</v>
      </c>
      <c r="E154" s="51" t="s">
        <v>38</v>
      </c>
      <c r="F154" s="52" t="n">
        <v>3</v>
      </c>
      <c r="G154" s="52"/>
      <c r="H154" s="53" t="s">
        <v>21</v>
      </c>
      <c r="I154" s="52" t="s">
        <v>22</v>
      </c>
      <c r="J154" s="63"/>
      <c r="K154" s="54"/>
      <c r="L154" s="55" t="n">
        <f aca="false">J154-'[3]Материалы ГЗ '!G156</f>
        <v>-30000</v>
      </c>
      <c r="M154" s="2"/>
      <c r="N154" s="2"/>
      <c r="O154" s="2"/>
      <c r="P154" s="2"/>
      <c r="Q154" s="2"/>
      <c r="R154" s="2"/>
      <c r="S154" s="2"/>
      <c r="T154" s="2"/>
    </row>
    <row r="155" s="56" customFormat="true" ht="25.5" hidden="false" customHeight="false" outlineLevel="0" collapsed="false">
      <c r="A155" s="47" t="n">
        <f aca="false">A154+1</f>
        <v>140</v>
      </c>
      <c r="B155" s="48" t="s">
        <v>205</v>
      </c>
      <c r="C155" s="49" t="s">
        <v>55</v>
      </c>
      <c r="D155" s="64" t="s">
        <v>59</v>
      </c>
      <c r="E155" s="51" t="s">
        <v>38</v>
      </c>
      <c r="F155" s="52" t="n">
        <v>14</v>
      </c>
      <c r="G155" s="52"/>
      <c r="H155" s="53" t="s">
        <v>21</v>
      </c>
      <c r="I155" s="52" t="s">
        <v>22</v>
      </c>
      <c r="J155" s="63"/>
      <c r="K155" s="54"/>
      <c r="L155" s="55" t="n">
        <f aca="false">J155-'[3]Материалы ГЗ '!G157</f>
        <v>-3500</v>
      </c>
      <c r="M155" s="2"/>
      <c r="N155" s="2"/>
      <c r="O155" s="2"/>
      <c r="P155" s="2"/>
      <c r="Q155" s="2"/>
      <c r="R155" s="2"/>
      <c r="S155" s="2"/>
      <c r="T155" s="2"/>
    </row>
    <row r="156" s="56" customFormat="true" ht="25.5" hidden="false" customHeight="false" outlineLevel="0" collapsed="false">
      <c r="A156" s="47" t="n">
        <f aca="false">A155+1</f>
        <v>141</v>
      </c>
      <c r="B156" s="48" t="s">
        <v>206</v>
      </c>
      <c r="C156" s="49" t="s">
        <v>55</v>
      </c>
      <c r="D156" s="64" t="s">
        <v>59</v>
      </c>
      <c r="E156" s="51" t="s">
        <v>38</v>
      </c>
      <c r="F156" s="52" t="n">
        <v>14</v>
      </c>
      <c r="G156" s="52"/>
      <c r="H156" s="53" t="s">
        <v>21</v>
      </c>
      <c r="I156" s="52" t="s">
        <v>22</v>
      </c>
      <c r="J156" s="63"/>
      <c r="K156" s="54"/>
      <c r="L156" s="55" t="n">
        <f aca="false">J156-'[3]Материалы ГЗ '!G158</f>
        <v>-21000</v>
      </c>
      <c r="M156" s="2"/>
      <c r="N156" s="2"/>
      <c r="O156" s="2"/>
      <c r="P156" s="2"/>
      <c r="Q156" s="2"/>
      <c r="R156" s="2"/>
      <c r="S156" s="2"/>
      <c r="T156" s="2"/>
    </row>
    <row r="157" s="56" customFormat="true" ht="25.5" hidden="false" customHeight="false" outlineLevel="0" collapsed="false">
      <c r="A157" s="47" t="n">
        <f aca="false">A156+1</f>
        <v>142</v>
      </c>
      <c r="B157" s="48" t="s">
        <v>207</v>
      </c>
      <c r="C157" s="49" t="s">
        <v>55</v>
      </c>
      <c r="D157" s="64" t="s">
        <v>59</v>
      </c>
      <c r="E157" s="51" t="s">
        <v>38</v>
      </c>
      <c r="F157" s="52" t="n">
        <v>2</v>
      </c>
      <c r="G157" s="52"/>
      <c r="H157" s="53" t="s">
        <v>21</v>
      </c>
      <c r="I157" s="52" t="s">
        <v>22</v>
      </c>
      <c r="J157" s="63"/>
      <c r="K157" s="54"/>
      <c r="L157" s="55" t="n">
        <f aca="false">J157-'[3]Материалы ГЗ '!G159</f>
        <v>-24000</v>
      </c>
      <c r="M157" s="2"/>
      <c r="N157" s="2"/>
      <c r="O157" s="2"/>
      <c r="P157" s="2"/>
      <c r="Q157" s="2"/>
      <c r="R157" s="2"/>
      <c r="S157" s="2"/>
      <c r="T157" s="2"/>
    </row>
    <row r="158" s="56" customFormat="true" ht="25.5" hidden="false" customHeight="false" outlineLevel="0" collapsed="false">
      <c r="A158" s="47" t="n">
        <f aca="false">A157+1</f>
        <v>143</v>
      </c>
      <c r="B158" s="48" t="s">
        <v>208</v>
      </c>
      <c r="C158" s="49" t="s">
        <v>55</v>
      </c>
      <c r="D158" s="64" t="s">
        <v>59</v>
      </c>
      <c r="E158" s="51" t="s">
        <v>38</v>
      </c>
      <c r="F158" s="52" t="n">
        <v>2</v>
      </c>
      <c r="G158" s="52"/>
      <c r="H158" s="53" t="s">
        <v>21</v>
      </c>
      <c r="I158" s="52" t="s">
        <v>22</v>
      </c>
      <c r="J158" s="63"/>
      <c r="K158" s="54"/>
      <c r="L158" s="55" t="n">
        <f aca="false">J158-'[3]Материалы ГЗ '!G160</f>
        <v>-30000</v>
      </c>
      <c r="M158" s="2"/>
      <c r="N158" s="2"/>
      <c r="O158" s="2"/>
      <c r="P158" s="2"/>
      <c r="Q158" s="2"/>
      <c r="R158" s="2"/>
      <c r="S158" s="2"/>
      <c r="T158" s="2"/>
    </row>
    <row r="159" s="56" customFormat="true" ht="25.5" hidden="false" customHeight="false" outlineLevel="0" collapsed="false">
      <c r="A159" s="47" t="n">
        <f aca="false">A158+1</f>
        <v>144</v>
      </c>
      <c r="B159" s="48" t="s">
        <v>209</v>
      </c>
      <c r="C159" s="49" t="s">
        <v>55</v>
      </c>
      <c r="D159" s="64" t="s">
        <v>59</v>
      </c>
      <c r="E159" s="51" t="s">
        <v>38</v>
      </c>
      <c r="F159" s="52" t="n">
        <v>2</v>
      </c>
      <c r="G159" s="52"/>
      <c r="H159" s="53" t="s">
        <v>21</v>
      </c>
      <c r="I159" s="52" t="s">
        <v>22</v>
      </c>
      <c r="J159" s="63"/>
      <c r="K159" s="54"/>
      <c r="L159" s="55" t="n">
        <f aca="false">J159-'[3]Материалы ГЗ '!G161</f>
        <v>-16000</v>
      </c>
      <c r="M159" s="2"/>
      <c r="N159" s="2"/>
      <c r="O159" s="2"/>
      <c r="P159" s="2"/>
      <c r="Q159" s="2"/>
      <c r="R159" s="2"/>
      <c r="S159" s="2"/>
      <c r="T159" s="2"/>
    </row>
    <row r="160" s="56" customFormat="true" ht="25.5" hidden="false" customHeight="false" outlineLevel="0" collapsed="false">
      <c r="A160" s="47" t="n">
        <f aca="false">A159+1</f>
        <v>145</v>
      </c>
      <c r="B160" s="48" t="s">
        <v>210</v>
      </c>
      <c r="C160" s="49" t="s">
        <v>55</v>
      </c>
      <c r="D160" s="64" t="s">
        <v>59</v>
      </c>
      <c r="E160" s="51" t="s">
        <v>38</v>
      </c>
      <c r="F160" s="52" t="n">
        <v>3</v>
      </c>
      <c r="G160" s="52"/>
      <c r="H160" s="53" t="s">
        <v>21</v>
      </c>
      <c r="I160" s="52" t="s">
        <v>22</v>
      </c>
      <c r="J160" s="63"/>
      <c r="K160" s="54"/>
      <c r="L160" s="55" t="n">
        <f aca="false">J160-'[3]Материалы ГЗ '!G162</f>
        <v>-19500</v>
      </c>
      <c r="M160" s="2"/>
      <c r="N160" s="2"/>
      <c r="O160" s="2"/>
      <c r="P160" s="2"/>
      <c r="Q160" s="2"/>
      <c r="R160" s="2"/>
      <c r="S160" s="2"/>
      <c r="T160" s="2"/>
    </row>
    <row r="161" s="56" customFormat="true" ht="25.5" hidden="false" customHeight="false" outlineLevel="0" collapsed="false">
      <c r="A161" s="47" t="n">
        <f aca="false">A160+1</f>
        <v>146</v>
      </c>
      <c r="B161" s="48" t="s">
        <v>211</v>
      </c>
      <c r="C161" s="49" t="s">
        <v>55</v>
      </c>
      <c r="D161" s="64" t="s">
        <v>59</v>
      </c>
      <c r="E161" s="51" t="s">
        <v>38</v>
      </c>
      <c r="F161" s="52" t="n">
        <v>1</v>
      </c>
      <c r="G161" s="52"/>
      <c r="H161" s="53" t="s">
        <v>21</v>
      </c>
      <c r="I161" s="52" t="s">
        <v>22</v>
      </c>
      <c r="J161" s="63"/>
      <c r="K161" s="54"/>
      <c r="L161" s="55" t="n">
        <f aca="false">J161-'[3]Материалы ГЗ '!G163</f>
        <v>-25000</v>
      </c>
      <c r="M161" s="2"/>
      <c r="N161" s="2"/>
      <c r="O161" s="2"/>
      <c r="P161" s="2"/>
      <c r="Q161" s="2"/>
      <c r="R161" s="2"/>
      <c r="S161" s="2"/>
      <c r="T161" s="2"/>
    </row>
    <row r="162" s="56" customFormat="true" ht="25.5" hidden="false" customHeight="false" outlineLevel="0" collapsed="false">
      <c r="A162" s="47" t="n">
        <f aca="false">A161+1</f>
        <v>147</v>
      </c>
      <c r="B162" s="48" t="s">
        <v>212</v>
      </c>
      <c r="C162" s="49" t="s">
        <v>55</v>
      </c>
      <c r="D162" s="64" t="s">
        <v>59</v>
      </c>
      <c r="E162" s="51" t="s">
        <v>38</v>
      </c>
      <c r="F162" s="52" t="n">
        <v>7</v>
      </c>
      <c r="G162" s="52"/>
      <c r="H162" s="53" t="s">
        <v>21</v>
      </c>
      <c r="I162" s="52" t="s">
        <v>22</v>
      </c>
      <c r="J162" s="63"/>
      <c r="K162" s="54"/>
      <c r="L162" s="55" t="n">
        <f aca="false">J162-'[3]Материалы ГЗ '!G164</f>
        <v>-35000</v>
      </c>
      <c r="M162" s="2"/>
      <c r="N162" s="2"/>
      <c r="O162" s="2"/>
      <c r="P162" s="2"/>
      <c r="Q162" s="2"/>
      <c r="R162" s="2"/>
      <c r="S162" s="2"/>
      <c r="T162" s="2"/>
    </row>
    <row r="163" s="56" customFormat="true" ht="25.5" hidden="false" customHeight="false" outlineLevel="0" collapsed="false">
      <c r="A163" s="47" t="n">
        <f aca="false">A162+1</f>
        <v>148</v>
      </c>
      <c r="B163" s="48" t="s">
        <v>213</v>
      </c>
      <c r="C163" s="49" t="s">
        <v>55</v>
      </c>
      <c r="D163" s="64" t="s">
        <v>59</v>
      </c>
      <c r="E163" s="51" t="s">
        <v>38</v>
      </c>
      <c r="F163" s="52" t="n">
        <v>2</v>
      </c>
      <c r="G163" s="52"/>
      <c r="H163" s="53" t="s">
        <v>21</v>
      </c>
      <c r="I163" s="52" t="s">
        <v>22</v>
      </c>
      <c r="J163" s="63"/>
      <c r="K163" s="54"/>
      <c r="L163" s="55" t="n">
        <f aca="false">J163-'[3]Материалы ГЗ '!G165</f>
        <v>-16000</v>
      </c>
      <c r="M163" s="2"/>
      <c r="N163" s="2"/>
      <c r="O163" s="2"/>
      <c r="P163" s="2"/>
      <c r="Q163" s="2"/>
      <c r="R163" s="2"/>
      <c r="S163" s="2"/>
      <c r="T163" s="2"/>
    </row>
    <row r="164" s="56" customFormat="true" ht="25.5" hidden="false" customHeight="false" outlineLevel="0" collapsed="false">
      <c r="A164" s="47" t="n">
        <f aca="false">A163+1</f>
        <v>149</v>
      </c>
      <c r="B164" s="48" t="s">
        <v>214</v>
      </c>
      <c r="C164" s="49" t="s">
        <v>55</v>
      </c>
      <c r="D164" s="64" t="s">
        <v>59</v>
      </c>
      <c r="E164" s="51" t="s">
        <v>38</v>
      </c>
      <c r="F164" s="52" t="n">
        <v>1</v>
      </c>
      <c r="G164" s="52"/>
      <c r="H164" s="53" t="s">
        <v>21</v>
      </c>
      <c r="I164" s="52" t="s">
        <v>22</v>
      </c>
      <c r="J164" s="63"/>
      <c r="K164" s="54"/>
      <c r="L164" s="55" t="n">
        <f aca="false">J164-'[3]Материалы ГЗ '!G166</f>
        <v>-15000</v>
      </c>
      <c r="M164" s="2"/>
      <c r="N164" s="2"/>
      <c r="O164" s="2"/>
      <c r="P164" s="2"/>
      <c r="Q164" s="2"/>
      <c r="R164" s="2"/>
      <c r="S164" s="2"/>
      <c r="T164" s="2"/>
    </row>
    <row r="165" s="56" customFormat="true" ht="25.5" hidden="false" customHeight="false" outlineLevel="0" collapsed="false">
      <c r="A165" s="47" t="n">
        <f aca="false">A164+1</f>
        <v>150</v>
      </c>
      <c r="B165" s="48" t="s">
        <v>215</v>
      </c>
      <c r="C165" s="49" t="s">
        <v>55</v>
      </c>
      <c r="D165" s="64" t="s">
        <v>59</v>
      </c>
      <c r="E165" s="51" t="s">
        <v>38</v>
      </c>
      <c r="F165" s="52" t="n">
        <v>7</v>
      </c>
      <c r="G165" s="52"/>
      <c r="H165" s="53" t="s">
        <v>21</v>
      </c>
      <c r="I165" s="52" t="s">
        <v>22</v>
      </c>
      <c r="J165" s="63"/>
      <c r="K165" s="54"/>
      <c r="L165" s="55" t="n">
        <f aca="false">J165-'[3]Материалы ГЗ '!G167</f>
        <v>-31500</v>
      </c>
      <c r="M165" s="2"/>
      <c r="N165" s="2"/>
      <c r="O165" s="2"/>
      <c r="P165" s="2"/>
      <c r="Q165" s="2"/>
      <c r="R165" s="2"/>
      <c r="S165" s="2"/>
      <c r="T165" s="2"/>
    </row>
    <row r="166" s="56" customFormat="true" ht="25.5" hidden="false" customHeight="false" outlineLevel="0" collapsed="false">
      <c r="A166" s="47" t="n">
        <f aca="false">A165+1</f>
        <v>151</v>
      </c>
      <c r="B166" s="48" t="s">
        <v>216</v>
      </c>
      <c r="C166" s="49" t="s">
        <v>55</v>
      </c>
      <c r="D166" s="64" t="s">
        <v>59</v>
      </c>
      <c r="E166" s="51" t="s">
        <v>38</v>
      </c>
      <c r="F166" s="52" t="n">
        <v>2</v>
      </c>
      <c r="G166" s="52"/>
      <c r="H166" s="53" t="s">
        <v>21</v>
      </c>
      <c r="I166" s="52" t="s">
        <v>22</v>
      </c>
      <c r="J166" s="63"/>
      <c r="K166" s="54"/>
      <c r="L166" s="55" t="n">
        <f aca="false">J166-'[3]Материалы ГЗ '!G168</f>
        <v>-5000</v>
      </c>
      <c r="M166" s="2"/>
      <c r="N166" s="2"/>
      <c r="O166" s="2"/>
      <c r="P166" s="2"/>
      <c r="Q166" s="2"/>
      <c r="R166" s="2"/>
      <c r="S166" s="2"/>
      <c r="T166" s="2"/>
    </row>
    <row r="167" s="56" customFormat="true" ht="25.5" hidden="false" customHeight="false" outlineLevel="0" collapsed="false">
      <c r="A167" s="47" t="n">
        <f aca="false">A166+1</f>
        <v>152</v>
      </c>
      <c r="B167" s="48" t="s">
        <v>217</v>
      </c>
      <c r="C167" s="49" t="s">
        <v>55</v>
      </c>
      <c r="D167" s="64" t="s">
        <v>59</v>
      </c>
      <c r="E167" s="51" t="s">
        <v>38</v>
      </c>
      <c r="F167" s="52" t="n">
        <v>4</v>
      </c>
      <c r="G167" s="52"/>
      <c r="H167" s="53" t="s">
        <v>21</v>
      </c>
      <c r="I167" s="52" t="s">
        <v>22</v>
      </c>
      <c r="J167" s="63"/>
      <c r="K167" s="54"/>
      <c r="L167" s="55" t="n">
        <f aca="false">J167-'[3]Материалы ГЗ '!G169</f>
        <v>-24000</v>
      </c>
      <c r="M167" s="2"/>
      <c r="N167" s="2"/>
      <c r="O167" s="2"/>
      <c r="P167" s="2"/>
      <c r="Q167" s="2"/>
      <c r="R167" s="2"/>
      <c r="S167" s="2"/>
      <c r="T167" s="2"/>
    </row>
    <row r="168" s="56" customFormat="true" ht="25.5" hidden="false" customHeight="false" outlineLevel="0" collapsed="false">
      <c r="A168" s="47" t="n">
        <f aca="false">A167+1</f>
        <v>153</v>
      </c>
      <c r="B168" s="48" t="s">
        <v>218</v>
      </c>
      <c r="C168" s="49" t="s">
        <v>55</v>
      </c>
      <c r="D168" s="64" t="s">
        <v>59</v>
      </c>
      <c r="E168" s="51" t="s">
        <v>38</v>
      </c>
      <c r="F168" s="52" t="n">
        <v>4</v>
      </c>
      <c r="G168" s="52"/>
      <c r="H168" s="53" t="s">
        <v>21</v>
      </c>
      <c r="I168" s="52" t="s">
        <v>22</v>
      </c>
      <c r="J168" s="63"/>
      <c r="K168" s="54"/>
      <c r="L168" s="55" t="n">
        <f aca="false">J168-'[3]Материалы ГЗ '!G170</f>
        <v>-18000</v>
      </c>
      <c r="M168" s="2"/>
      <c r="N168" s="2"/>
      <c r="O168" s="2"/>
      <c r="P168" s="2"/>
      <c r="Q168" s="2"/>
      <c r="R168" s="2"/>
      <c r="S168" s="2"/>
      <c r="T168" s="2"/>
    </row>
    <row r="169" s="56" customFormat="true" ht="25.5" hidden="false" customHeight="false" outlineLevel="0" collapsed="false">
      <c r="A169" s="47" t="n">
        <f aca="false">A168+1</f>
        <v>154</v>
      </c>
      <c r="B169" s="48" t="s">
        <v>219</v>
      </c>
      <c r="C169" s="49" t="s">
        <v>55</v>
      </c>
      <c r="D169" s="64" t="s">
        <v>59</v>
      </c>
      <c r="E169" s="51" t="s">
        <v>38</v>
      </c>
      <c r="F169" s="52" t="n">
        <v>1</v>
      </c>
      <c r="G169" s="52"/>
      <c r="H169" s="53" t="s">
        <v>21</v>
      </c>
      <c r="I169" s="52" t="s">
        <v>22</v>
      </c>
      <c r="J169" s="63"/>
      <c r="K169" s="54"/>
      <c r="L169" s="55" t="n">
        <f aca="false">J169-'[3]Материалы ГЗ '!G171</f>
        <v>-2500</v>
      </c>
      <c r="M169" s="2"/>
      <c r="N169" s="2"/>
      <c r="O169" s="2"/>
      <c r="P169" s="2"/>
      <c r="Q169" s="2"/>
      <c r="R169" s="2"/>
      <c r="S169" s="2"/>
      <c r="T169" s="2"/>
    </row>
    <row r="170" s="56" customFormat="true" ht="25.5" hidden="false" customHeight="false" outlineLevel="0" collapsed="false">
      <c r="A170" s="47" t="n">
        <f aca="false">A169+1</f>
        <v>155</v>
      </c>
      <c r="B170" s="48" t="s">
        <v>220</v>
      </c>
      <c r="C170" s="49" t="s">
        <v>55</v>
      </c>
      <c r="D170" s="64" t="s">
        <v>59</v>
      </c>
      <c r="E170" s="51" t="s">
        <v>38</v>
      </c>
      <c r="F170" s="52" t="n">
        <v>5</v>
      </c>
      <c r="G170" s="52"/>
      <c r="H170" s="53" t="s">
        <v>21</v>
      </c>
      <c r="I170" s="52" t="s">
        <v>22</v>
      </c>
      <c r="J170" s="63"/>
      <c r="K170" s="54"/>
      <c r="L170" s="55" t="n">
        <f aca="false">J170-'[3]Материалы ГЗ '!G172</f>
        <v>-7500</v>
      </c>
      <c r="M170" s="2"/>
      <c r="N170" s="2"/>
      <c r="O170" s="2"/>
      <c r="P170" s="2"/>
      <c r="Q170" s="2"/>
      <c r="R170" s="2"/>
      <c r="S170" s="2"/>
      <c r="T170" s="2"/>
    </row>
    <row r="171" s="56" customFormat="true" ht="25.5" hidden="false" customHeight="false" outlineLevel="0" collapsed="false">
      <c r="A171" s="47" t="n">
        <f aca="false">A170+1</f>
        <v>156</v>
      </c>
      <c r="B171" s="48" t="s">
        <v>221</v>
      </c>
      <c r="C171" s="49" t="s">
        <v>55</v>
      </c>
      <c r="D171" s="64" t="s">
        <v>59</v>
      </c>
      <c r="E171" s="51" t="s">
        <v>38</v>
      </c>
      <c r="F171" s="52" t="n">
        <v>1</v>
      </c>
      <c r="G171" s="52"/>
      <c r="H171" s="53" t="s">
        <v>21</v>
      </c>
      <c r="I171" s="52" t="s">
        <v>22</v>
      </c>
      <c r="J171" s="63"/>
      <c r="K171" s="54"/>
      <c r="L171" s="55" t="n">
        <f aca="false">J171-'[3]Материалы ГЗ '!G173</f>
        <v>-15000</v>
      </c>
      <c r="M171" s="2"/>
      <c r="N171" s="2"/>
      <c r="O171" s="2"/>
      <c r="P171" s="2"/>
      <c r="Q171" s="2"/>
      <c r="R171" s="2"/>
      <c r="S171" s="2"/>
      <c r="T171" s="2"/>
    </row>
    <row r="172" s="56" customFormat="true" ht="25.5" hidden="false" customHeight="false" outlineLevel="0" collapsed="false">
      <c r="A172" s="47" t="n">
        <f aca="false">A171+1</f>
        <v>157</v>
      </c>
      <c r="B172" s="48" t="s">
        <v>222</v>
      </c>
      <c r="C172" s="49" t="s">
        <v>55</v>
      </c>
      <c r="D172" s="64" t="s">
        <v>59</v>
      </c>
      <c r="E172" s="51" t="s">
        <v>38</v>
      </c>
      <c r="F172" s="52" t="n">
        <v>5</v>
      </c>
      <c r="G172" s="52"/>
      <c r="H172" s="53" t="s">
        <v>21</v>
      </c>
      <c r="I172" s="52" t="s">
        <v>22</v>
      </c>
      <c r="J172" s="63"/>
      <c r="K172" s="54"/>
      <c r="L172" s="55" t="n">
        <f aca="false">J172-'[3]Материалы ГЗ '!G174</f>
        <v>-12500</v>
      </c>
      <c r="M172" s="2"/>
      <c r="N172" s="2"/>
      <c r="O172" s="2"/>
      <c r="P172" s="2"/>
      <c r="Q172" s="2"/>
      <c r="R172" s="2"/>
      <c r="S172" s="2"/>
      <c r="T172" s="2"/>
    </row>
    <row r="173" s="56" customFormat="true" ht="25.5" hidden="false" customHeight="false" outlineLevel="0" collapsed="false">
      <c r="A173" s="47" t="n">
        <f aca="false">A172+1</f>
        <v>158</v>
      </c>
      <c r="B173" s="48" t="s">
        <v>223</v>
      </c>
      <c r="C173" s="49" t="s">
        <v>55</v>
      </c>
      <c r="D173" s="64" t="s">
        <v>59</v>
      </c>
      <c r="E173" s="51" t="s">
        <v>182</v>
      </c>
      <c r="F173" s="52" t="n">
        <v>5</v>
      </c>
      <c r="G173" s="52"/>
      <c r="H173" s="53" t="s">
        <v>21</v>
      </c>
      <c r="I173" s="52" t="s">
        <v>22</v>
      </c>
      <c r="J173" s="63"/>
      <c r="K173" s="54"/>
      <c r="L173" s="55" t="n">
        <f aca="false">J173-'[3]Материалы ГЗ '!G175</f>
        <v>-12500</v>
      </c>
      <c r="M173" s="2"/>
      <c r="N173" s="2"/>
      <c r="O173" s="2"/>
      <c r="P173" s="2"/>
      <c r="Q173" s="2"/>
      <c r="R173" s="2"/>
      <c r="S173" s="2"/>
      <c r="T173" s="2"/>
    </row>
    <row r="174" s="56" customFormat="true" ht="25.5" hidden="false" customHeight="false" outlineLevel="0" collapsed="false">
      <c r="A174" s="47" t="n">
        <f aca="false">A173+1</f>
        <v>159</v>
      </c>
      <c r="B174" s="48" t="s">
        <v>224</v>
      </c>
      <c r="C174" s="49" t="s">
        <v>55</v>
      </c>
      <c r="D174" s="64" t="s">
        <v>59</v>
      </c>
      <c r="E174" s="51" t="s">
        <v>38</v>
      </c>
      <c r="F174" s="52" t="n">
        <v>1</v>
      </c>
      <c r="G174" s="52"/>
      <c r="H174" s="53" t="s">
        <v>21</v>
      </c>
      <c r="I174" s="52" t="s">
        <v>22</v>
      </c>
      <c r="J174" s="63"/>
      <c r="K174" s="54"/>
      <c r="L174" s="55" t="n">
        <f aca="false">J174-'[3]Материалы ГЗ '!G176</f>
        <v>-4500</v>
      </c>
      <c r="M174" s="2"/>
      <c r="N174" s="2"/>
      <c r="O174" s="2"/>
      <c r="P174" s="2"/>
      <c r="Q174" s="2"/>
      <c r="R174" s="2"/>
      <c r="S174" s="2"/>
      <c r="T174" s="2"/>
    </row>
    <row r="175" s="56" customFormat="true" ht="25.5" hidden="false" customHeight="false" outlineLevel="0" collapsed="false">
      <c r="A175" s="47" t="n">
        <f aca="false">A174+1</f>
        <v>160</v>
      </c>
      <c r="B175" s="48" t="s">
        <v>225</v>
      </c>
      <c r="C175" s="49" t="s">
        <v>55</v>
      </c>
      <c r="D175" s="64" t="s">
        <v>59</v>
      </c>
      <c r="E175" s="51" t="s">
        <v>182</v>
      </c>
      <c r="F175" s="52" t="n">
        <v>1</v>
      </c>
      <c r="G175" s="52"/>
      <c r="H175" s="53" t="s">
        <v>21</v>
      </c>
      <c r="I175" s="52" t="s">
        <v>22</v>
      </c>
      <c r="J175" s="63"/>
      <c r="K175" s="54"/>
      <c r="L175" s="55" t="n">
        <f aca="false">J175-'[3]Материалы ГЗ '!G177</f>
        <v>-12000</v>
      </c>
      <c r="M175" s="2"/>
      <c r="N175" s="2"/>
      <c r="O175" s="2"/>
      <c r="P175" s="2"/>
      <c r="Q175" s="2"/>
      <c r="R175" s="2"/>
      <c r="S175" s="2"/>
      <c r="T175" s="2"/>
    </row>
    <row r="176" s="56" customFormat="true" ht="25.5" hidden="false" customHeight="false" outlineLevel="0" collapsed="false">
      <c r="A176" s="47" t="n">
        <f aca="false">A175+1</f>
        <v>161</v>
      </c>
      <c r="B176" s="48" t="s">
        <v>226</v>
      </c>
      <c r="C176" s="49" t="s">
        <v>55</v>
      </c>
      <c r="D176" s="64" t="s">
        <v>59</v>
      </c>
      <c r="E176" s="51" t="s">
        <v>38</v>
      </c>
      <c r="F176" s="52" t="n">
        <v>4</v>
      </c>
      <c r="G176" s="52"/>
      <c r="H176" s="53" t="s">
        <v>21</v>
      </c>
      <c r="I176" s="52" t="s">
        <v>22</v>
      </c>
      <c r="J176" s="63"/>
      <c r="K176" s="54"/>
      <c r="L176" s="55" t="n">
        <f aca="false">J176-'[3]Материалы ГЗ '!G178</f>
        <v>-18000</v>
      </c>
      <c r="M176" s="2"/>
      <c r="N176" s="2"/>
      <c r="O176" s="2"/>
      <c r="P176" s="2"/>
      <c r="Q176" s="2"/>
      <c r="R176" s="2"/>
      <c r="S176" s="2"/>
      <c r="T176" s="2"/>
    </row>
    <row r="177" s="56" customFormat="true" ht="25.5" hidden="false" customHeight="false" outlineLevel="0" collapsed="false">
      <c r="A177" s="47" t="n">
        <f aca="false">A176+1</f>
        <v>162</v>
      </c>
      <c r="B177" s="48" t="s">
        <v>227</v>
      </c>
      <c r="C177" s="49" t="s">
        <v>55</v>
      </c>
      <c r="D177" s="64" t="s">
        <v>59</v>
      </c>
      <c r="E177" s="51" t="s">
        <v>182</v>
      </c>
      <c r="F177" s="52" t="n">
        <v>1</v>
      </c>
      <c r="G177" s="52"/>
      <c r="H177" s="53" t="s">
        <v>21</v>
      </c>
      <c r="I177" s="52" t="s">
        <v>22</v>
      </c>
      <c r="J177" s="63"/>
      <c r="K177" s="54"/>
      <c r="L177" s="55" t="n">
        <f aca="false">J177-'[3]Материалы ГЗ '!G179</f>
        <v>-9000</v>
      </c>
      <c r="M177" s="2"/>
      <c r="N177" s="2"/>
      <c r="O177" s="2"/>
      <c r="P177" s="2"/>
      <c r="Q177" s="2"/>
      <c r="R177" s="2"/>
      <c r="S177" s="2"/>
      <c r="T177" s="2"/>
    </row>
    <row r="178" s="56" customFormat="true" ht="25.5" hidden="false" customHeight="false" outlineLevel="0" collapsed="false">
      <c r="A178" s="47" t="n">
        <f aca="false">A177+1</f>
        <v>163</v>
      </c>
      <c r="B178" s="48" t="s">
        <v>228</v>
      </c>
      <c r="C178" s="49" t="s">
        <v>55</v>
      </c>
      <c r="D178" s="64" t="s">
        <v>59</v>
      </c>
      <c r="E178" s="51" t="s">
        <v>182</v>
      </c>
      <c r="F178" s="52" t="n">
        <v>1</v>
      </c>
      <c r="G178" s="52"/>
      <c r="H178" s="53" t="s">
        <v>21</v>
      </c>
      <c r="I178" s="52" t="s">
        <v>22</v>
      </c>
      <c r="J178" s="63"/>
      <c r="K178" s="54"/>
      <c r="L178" s="55" t="n">
        <f aca="false">J178-'[3]Материалы ГЗ '!G180</f>
        <v>-25000</v>
      </c>
      <c r="M178" s="2"/>
      <c r="N178" s="2"/>
      <c r="O178" s="2"/>
      <c r="P178" s="2"/>
      <c r="Q178" s="2"/>
      <c r="R178" s="2"/>
      <c r="S178" s="2"/>
      <c r="T178" s="2"/>
    </row>
    <row r="179" s="56" customFormat="true" ht="25.5" hidden="false" customHeight="false" outlineLevel="0" collapsed="false">
      <c r="A179" s="47" t="n">
        <f aca="false">A178+1</f>
        <v>164</v>
      </c>
      <c r="B179" s="48" t="s">
        <v>229</v>
      </c>
      <c r="C179" s="49" t="s">
        <v>55</v>
      </c>
      <c r="D179" s="64" t="s">
        <v>59</v>
      </c>
      <c r="E179" s="51" t="s">
        <v>38</v>
      </c>
      <c r="F179" s="52" t="n">
        <v>2</v>
      </c>
      <c r="G179" s="52"/>
      <c r="H179" s="53" t="s">
        <v>21</v>
      </c>
      <c r="I179" s="52" t="s">
        <v>22</v>
      </c>
      <c r="J179" s="63"/>
      <c r="K179" s="54"/>
      <c r="L179" s="55" t="n">
        <f aca="false">J179-'[3]Материалы ГЗ '!G181</f>
        <v>-7000</v>
      </c>
      <c r="M179" s="2"/>
      <c r="N179" s="2"/>
      <c r="O179" s="2"/>
      <c r="P179" s="2"/>
      <c r="Q179" s="2"/>
      <c r="R179" s="2"/>
      <c r="S179" s="2"/>
      <c r="T179" s="2"/>
    </row>
    <row r="180" s="56" customFormat="true" ht="25.5" hidden="false" customHeight="false" outlineLevel="0" collapsed="false">
      <c r="A180" s="47" t="n">
        <f aca="false">A179+1</f>
        <v>165</v>
      </c>
      <c r="B180" s="48" t="s">
        <v>230</v>
      </c>
      <c r="C180" s="49" t="s">
        <v>55</v>
      </c>
      <c r="D180" s="57" t="s">
        <v>35</v>
      </c>
      <c r="E180" s="51" t="s">
        <v>38</v>
      </c>
      <c r="F180" s="52" t="n">
        <v>1</v>
      </c>
      <c r="G180" s="52"/>
      <c r="H180" s="53" t="s">
        <v>21</v>
      </c>
      <c r="I180" s="52" t="s">
        <v>22</v>
      </c>
      <c r="J180" s="63"/>
      <c r="K180" s="54"/>
      <c r="L180" s="55" t="n">
        <f aca="false">J180-'[3]Материалы ГЗ '!G182</f>
        <v>-4500</v>
      </c>
      <c r="M180" s="2"/>
      <c r="N180" s="2"/>
      <c r="O180" s="2"/>
      <c r="P180" s="2"/>
      <c r="Q180" s="2"/>
      <c r="R180" s="2"/>
      <c r="S180" s="2"/>
      <c r="T180" s="2"/>
    </row>
    <row r="181" s="56" customFormat="true" ht="30" hidden="false" customHeight="false" outlineLevel="0" collapsed="false">
      <c r="A181" s="47" t="n">
        <f aca="false">A180+1</f>
        <v>166</v>
      </c>
      <c r="B181" s="48" t="s">
        <v>231</v>
      </c>
      <c r="C181" s="49" t="s">
        <v>55</v>
      </c>
      <c r="D181" s="57" t="s">
        <v>232</v>
      </c>
      <c r="E181" s="51" t="s">
        <v>33</v>
      </c>
      <c r="F181" s="52" t="n">
        <v>71</v>
      </c>
      <c r="G181" s="52"/>
      <c r="H181" s="53" t="s">
        <v>21</v>
      </c>
      <c r="I181" s="52" t="s">
        <v>22</v>
      </c>
      <c r="J181" s="63"/>
      <c r="K181" s="54"/>
      <c r="L181" s="55" t="n">
        <f aca="false">J181-'[3]Материалы ГЗ '!G183</f>
        <v>-14200</v>
      </c>
      <c r="M181" s="2"/>
      <c r="N181" s="2"/>
      <c r="O181" s="2"/>
      <c r="P181" s="2"/>
      <c r="Q181" s="2"/>
      <c r="R181" s="2"/>
      <c r="S181" s="2"/>
      <c r="T181" s="2"/>
    </row>
    <row r="182" s="56" customFormat="true" ht="30" hidden="false" customHeight="false" outlineLevel="0" collapsed="false">
      <c r="A182" s="47" t="n">
        <f aca="false">A181+1</f>
        <v>167</v>
      </c>
      <c r="B182" s="48" t="s">
        <v>233</v>
      </c>
      <c r="C182" s="49" t="s">
        <v>55</v>
      </c>
      <c r="D182" s="57" t="s">
        <v>232</v>
      </c>
      <c r="E182" s="51" t="s">
        <v>33</v>
      </c>
      <c r="F182" s="52" t="n">
        <v>16</v>
      </c>
      <c r="G182" s="52"/>
      <c r="H182" s="53" t="s">
        <v>21</v>
      </c>
      <c r="I182" s="52" t="s">
        <v>22</v>
      </c>
      <c r="J182" s="63"/>
      <c r="K182" s="54"/>
      <c r="L182" s="55" t="n">
        <f aca="false">J182-'[3]Материалы ГЗ '!G184</f>
        <v>-40000</v>
      </c>
      <c r="M182" s="2"/>
      <c r="N182" s="2"/>
      <c r="O182" s="2"/>
      <c r="P182" s="2"/>
      <c r="Q182" s="2"/>
      <c r="R182" s="2"/>
      <c r="S182" s="2"/>
      <c r="T182" s="2"/>
    </row>
    <row r="183" s="56" customFormat="true" ht="30" hidden="false" customHeight="false" outlineLevel="0" collapsed="false">
      <c r="A183" s="47" t="n">
        <f aca="false">A182+1</f>
        <v>168</v>
      </c>
      <c r="B183" s="48" t="s">
        <v>234</v>
      </c>
      <c r="C183" s="49" t="s">
        <v>55</v>
      </c>
      <c r="D183" s="57" t="s">
        <v>232</v>
      </c>
      <c r="E183" s="51" t="s">
        <v>33</v>
      </c>
      <c r="F183" s="52" t="n">
        <v>12</v>
      </c>
      <c r="G183" s="52"/>
      <c r="H183" s="53" t="s">
        <v>21</v>
      </c>
      <c r="I183" s="52" t="s">
        <v>22</v>
      </c>
      <c r="J183" s="63"/>
      <c r="K183" s="54"/>
      <c r="L183" s="55" t="n">
        <f aca="false">J183-'[3]Материалы ГЗ '!G185</f>
        <v>-18000</v>
      </c>
      <c r="M183" s="2"/>
      <c r="N183" s="2"/>
      <c r="O183" s="2"/>
      <c r="P183" s="2"/>
      <c r="Q183" s="2"/>
      <c r="R183" s="2"/>
      <c r="S183" s="2"/>
      <c r="T183" s="2"/>
    </row>
    <row r="184" s="56" customFormat="true" ht="25.5" hidden="false" customHeight="false" outlineLevel="0" collapsed="false">
      <c r="A184" s="47" t="n">
        <f aca="false">A183+1</f>
        <v>169</v>
      </c>
      <c r="B184" s="48" t="s">
        <v>235</v>
      </c>
      <c r="C184" s="49" t="s">
        <v>55</v>
      </c>
      <c r="D184" s="57" t="s">
        <v>35</v>
      </c>
      <c r="E184" s="51" t="s">
        <v>33</v>
      </c>
      <c r="F184" s="52" t="n">
        <v>138</v>
      </c>
      <c r="G184" s="52"/>
      <c r="H184" s="53" t="s">
        <v>21</v>
      </c>
      <c r="I184" s="52" t="s">
        <v>22</v>
      </c>
      <c r="J184" s="63"/>
      <c r="K184" s="54"/>
      <c r="L184" s="55" t="n">
        <f aca="false">J184-'[3]Материалы ГЗ '!G186</f>
        <v>-151800</v>
      </c>
      <c r="M184" s="2"/>
      <c r="N184" s="2"/>
      <c r="O184" s="2"/>
      <c r="P184" s="2"/>
      <c r="Q184" s="2"/>
      <c r="R184" s="2"/>
      <c r="S184" s="2"/>
      <c r="T184" s="2"/>
    </row>
    <row r="185" s="56" customFormat="true" ht="30" hidden="false" customHeight="false" outlineLevel="0" collapsed="false">
      <c r="A185" s="47" t="n">
        <f aca="false">A184+1</f>
        <v>170</v>
      </c>
      <c r="B185" s="48" t="s">
        <v>236</v>
      </c>
      <c r="C185" s="49" t="s">
        <v>55</v>
      </c>
      <c r="D185" s="57" t="s">
        <v>232</v>
      </c>
      <c r="E185" s="51" t="s">
        <v>33</v>
      </c>
      <c r="F185" s="52" t="n">
        <v>8</v>
      </c>
      <c r="G185" s="52"/>
      <c r="H185" s="53" t="s">
        <v>21</v>
      </c>
      <c r="I185" s="52" t="s">
        <v>22</v>
      </c>
      <c r="J185" s="63"/>
      <c r="K185" s="54"/>
      <c r="L185" s="55" t="n">
        <f aca="false">J185-'[3]Материалы ГЗ '!G187</f>
        <v>-16000</v>
      </c>
      <c r="M185" s="2"/>
      <c r="N185" s="2"/>
      <c r="O185" s="2"/>
      <c r="P185" s="2"/>
      <c r="Q185" s="2"/>
      <c r="R185" s="2"/>
      <c r="S185" s="2"/>
      <c r="T185" s="2"/>
    </row>
    <row r="186" s="56" customFormat="true" ht="30" hidden="false" customHeight="false" outlineLevel="0" collapsed="false">
      <c r="A186" s="47" t="n">
        <f aca="false">A185+1</f>
        <v>171</v>
      </c>
      <c r="B186" s="48" t="s">
        <v>237</v>
      </c>
      <c r="C186" s="49" t="s">
        <v>55</v>
      </c>
      <c r="D186" s="57" t="s">
        <v>232</v>
      </c>
      <c r="E186" s="51" t="s">
        <v>33</v>
      </c>
      <c r="F186" s="52" t="n">
        <v>8</v>
      </c>
      <c r="G186" s="52"/>
      <c r="H186" s="53" t="s">
        <v>21</v>
      </c>
      <c r="I186" s="52" t="s">
        <v>22</v>
      </c>
      <c r="J186" s="63"/>
      <c r="K186" s="54"/>
      <c r="L186" s="55" t="n">
        <f aca="false">J186-'[3]Материалы ГЗ '!G188</f>
        <v>-480000</v>
      </c>
      <c r="M186" s="2"/>
      <c r="N186" s="2"/>
      <c r="O186" s="2"/>
      <c r="P186" s="2"/>
      <c r="Q186" s="2"/>
      <c r="R186" s="2"/>
      <c r="S186" s="2"/>
      <c r="T186" s="2"/>
    </row>
    <row r="187" s="56" customFormat="true" ht="30" hidden="false" customHeight="false" outlineLevel="0" collapsed="false">
      <c r="A187" s="47" t="n">
        <f aca="false">A186+1</f>
        <v>172</v>
      </c>
      <c r="B187" s="48" t="s">
        <v>238</v>
      </c>
      <c r="C187" s="49" t="s">
        <v>55</v>
      </c>
      <c r="D187" s="57" t="s">
        <v>232</v>
      </c>
      <c r="E187" s="51" t="s">
        <v>33</v>
      </c>
      <c r="F187" s="52" t="n">
        <v>2</v>
      </c>
      <c r="G187" s="52"/>
      <c r="H187" s="53" t="s">
        <v>21</v>
      </c>
      <c r="I187" s="52" t="s">
        <v>22</v>
      </c>
      <c r="J187" s="63"/>
      <c r="K187" s="54"/>
      <c r="L187" s="55" t="n">
        <f aca="false">J187-'[3]Материалы ГЗ '!G189</f>
        <v>-38000</v>
      </c>
      <c r="M187" s="2"/>
      <c r="N187" s="2"/>
      <c r="O187" s="2"/>
      <c r="P187" s="2"/>
      <c r="Q187" s="2"/>
      <c r="R187" s="2"/>
      <c r="S187" s="2"/>
      <c r="T187" s="2"/>
    </row>
    <row r="188" s="56" customFormat="true" ht="25.5" hidden="false" customHeight="false" outlineLevel="0" collapsed="false">
      <c r="A188" s="47" t="n">
        <f aca="false">A187+1</f>
        <v>173</v>
      </c>
      <c r="B188" s="48" t="s">
        <v>239</v>
      </c>
      <c r="C188" s="49" t="s">
        <v>55</v>
      </c>
      <c r="D188" s="64" t="s">
        <v>240</v>
      </c>
      <c r="E188" s="51" t="s">
        <v>33</v>
      </c>
      <c r="F188" s="52" t="n">
        <v>20</v>
      </c>
      <c r="G188" s="52"/>
      <c r="H188" s="53" t="s">
        <v>21</v>
      </c>
      <c r="I188" s="52" t="s">
        <v>22</v>
      </c>
      <c r="J188" s="63"/>
      <c r="K188" s="54"/>
      <c r="L188" s="55" t="n">
        <f aca="false">J188-'[3]Материалы ГЗ '!G190</f>
        <v>-4400000</v>
      </c>
      <c r="M188" s="2"/>
      <c r="N188" s="2"/>
      <c r="O188" s="2"/>
      <c r="P188" s="2"/>
      <c r="Q188" s="2"/>
      <c r="R188" s="2"/>
      <c r="S188" s="2"/>
      <c r="T188" s="2"/>
    </row>
    <row r="189" s="56" customFormat="true" ht="25.5" hidden="false" customHeight="false" outlineLevel="0" collapsed="false">
      <c r="A189" s="47" t="n">
        <f aca="false">A188+1</f>
        <v>174</v>
      </c>
      <c r="B189" s="48" t="s">
        <v>241</v>
      </c>
      <c r="C189" s="49" t="s">
        <v>55</v>
      </c>
      <c r="D189" s="64" t="s">
        <v>240</v>
      </c>
      <c r="E189" s="51" t="s">
        <v>33</v>
      </c>
      <c r="F189" s="52" t="n">
        <v>12</v>
      </c>
      <c r="G189" s="52"/>
      <c r="H189" s="53" t="s">
        <v>21</v>
      </c>
      <c r="I189" s="52" t="s">
        <v>22</v>
      </c>
      <c r="J189" s="63"/>
      <c r="K189" s="54"/>
      <c r="L189" s="55" t="n">
        <f aca="false">J189-'[3]Материалы ГЗ '!G191</f>
        <v>-720000</v>
      </c>
      <c r="M189" s="2"/>
      <c r="N189" s="2"/>
      <c r="O189" s="2"/>
      <c r="P189" s="2"/>
      <c r="Q189" s="2"/>
      <c r="R189" s="2"/>
      <c r="S189" s="2"/>
      <c r="T189" s="2"/>
    </row>
    <row r="190" s="56" customFormat="true" ht="25.5" hidden="false" customHeight="false" outlineLevel="0" collapsed="false">
      <c r="A190" s="47" t="n">
        <f aca="false">A189+1</f>
        <v>175</v>
      </c>
      <c r="B190" s="48" t="s">
        <v>242</v>
      </c>
      <c r="C190" s="49" t="s">
        <v>55</v>
      </c>
      <c r="D190" s="57" t="s">
        <v>35</v>
      </c>
      <c r="E190" s="51" t="s">
        <v>33</v>
      </c>
      <c r="F190" s="52" t="n">
        <v>13</v>
      </c>
      <c r="G190" s="52"/>
      <c r="H190" s="53" t="s">
        <v>21</v>
      </c>
      <c r="I190" s="52" t="s">
        <v>22</v>
      </c>
      <c r="J190" s="63"/>
      <c r="K190" s="54"/>
      <c r="L190" s="55" t="n">
        <f aca="false">J190-'[3]Материалы ГЗ '!G192</f>
        <v>-65000</v>
      </c>
      <c r="M190" s="2"/>
      <c r="N190" s="2"/>
      <c r="O190" s="2"/>
      <c r="P190" s="2"/>
      <c r="Q190" s="2"/>
      <c r="R190" s="2"/>
      <c r="S190" s="2"/>
      <c r="T190" s="2"/>
    </row>
    <row r="191" s="56" customFormat="true" ht="25.5" hidden="false" customHeight="false" outlineLevel="0" collapsed="false">
      <c r="A191" s="47" t="n">
        <f aca="false">A190+1</f>
        <v>176</v>
      </c>
      <c r="B191" s="48" t="s">
        <v>243</v>
      </c>
      <c r="C191" s="49" t="s">
        <v>55</v>
      </c>
      <c r="D191" s="57" t="s">
        <v>35</v>
      </c>
      <c r="E191" s="51" t="s">
        <v>33</v>
      </c>
      <c r="F191" s="52" t="n">
        <v>1</v>
      </c>
      <c r="G191" s="52"/>
      <c r="H191" s="53" t="s">
        <v>21</v>
      </c>
      <c r="I191" s="52" t="s">
        <v>22</v>
      </c>
      <c r="J191" s="63"/>
      <c r="K191" s="54"/>
      <c r="L191" s="55" t="n">
        <f aca="false">J191-'[3]Материалы ГЗ '!G193</f>
        <v>-965000</v>
      </c>
      <c r="M191" s="2"/>
      <c r="N191" s="2"/>
      <c r="O191" s="2"/>
      <c r="P191" s="2"/>
      <c r="Q191" s="2"/>
      <c r="R191" s="2"/>
      <c r="S191" s="2"/>
      <c r="T191" s="2"/>
    </row>
    <row r="192" s="56" customFormat="true" ht="25.5" hidden="false" customHeight="false" outlineLevel="0" collapsed="false">
      <c r="A192" s="47" t="n">
        <f aca="false">A191+1</f>
        <v>177</v>
      </c>
      <c r="B192" s="48" t="s">
        <v>244</v>
      </c>
      <c r="C192" s="49" t="s">
        <v>55</v>
      </c>
      <c r="D192" s="64" t="s">
        <v>136</v>
      </c>
      <c r="E192" s="51" t="s">
        <v>38</v>
      </c>
      <c r="F192" s="52" t="n">
        <v>6</v>
      </c>
      <c r="G192" s="52"/>
      <c r="H192" s="53" t="s">
        <v>21</v>
      </c>
      <c r="I192" s="52" t="s">
        <v>22</v>
      </c>
      <c r="J192" s="63"/>
      <c r="K192" s="54"/>
      <c r="L192" s="55" t="n">
        <f aca="false">J192-'[3]Материалы ГЗ '!G194</f>
        <v>-3000</v>
      </c>
      <c r="M192" s="2"/>
      <c r="N192" s="2"/>
      <c r="O192" s="2"/>
      <c r="P192" s="2"/>
      <c r="Q192" s="2"/>
      <c r="R192" s="2"/>
      <c r="S192" s="2"/>
      <c r="T192" s="2"/>
    </row>
    <row r="193" s="56" customFormat="true" ht="25.5" hidden="false" customHeight="false" outlineLevel="0" collapsed="false">
      <c r="A193" s="47" t="n">
        <f aca="false">A192+1</f>
        <v>178</v>
      </c>
      <c r="B193" s="48" t="s">
        <v>245</v>
      </c>
      <c r="C193" s="49" t="s">
        <v>55</v>
      </c>
      <c r="D193" s="64" t="s">
        <v>246</v>
      </c>
      <c r="E193" s="51" t="s">
        <v>38</v>
      </c>
      <c r="F193" s="52" t="n">
        <v>6</v>
      </c>
      <c r="G193" s="52"/>
      <c r="H193" s="53" t="s">
        <v>21</v>
      </c>
      <c r="I193" s="52" t="s">
        <v>22</v>
      </c>
      <c r="J193" s="63"/>
      <c r="K193" s="54"/>
      <c r="L193" s="55" t="n">
        <f aca="false">J193-'[3]Материалы ГЗ '!G195</f>
        <v>-1200</v>
      </c>
      <c r="M193" s="2"/>
      <c r="N193" s="2"/>
      <c r="O193" s="2"/>
      <c r="P193" s="2"/>
      <c r="Q193" s="2"/>
      <c r="R193" s="2"/>
      <c r="S193" s="2"/>
      <c r="T193" s="2"/>
    </row>
    <row r="194" s="56" customFormat="true" ht="25.5" hidden="false" customHeight="false" outlineLevel="0" collapsed="false">
      <c r="A194" s="47" t="n">
        <f aca="false">A193+1</f>
        <v>179</v>
      </c>
      <c r="B194" s="48" t="s">
        <v>247</v>
      </c>
      <c r="C194" s="49" t="s">
        <v>55</v>
      </c>
      <c r="D194" s="64" t="s">
        <v>136</v>
      </c>
      <c r="E194" s="51" t="s">
        <v>38</v>
      </c>
      <c r="F194" s="52" t="n">
        <v>5</v>
      </c>
      <c r="G194" s="52"/>
      <c r="H194" s="53" t="s">
        <v>21</v>
      </c>
      <c r="I194" s="52" t="s">
        <v>22</v>
      </c>
      <c r="J194" s="63"/>
      <c r="K194" s="54"/>
      <c r="L194" s="55" t="n">
        <f aca="false">J194-'[3]Материалы ГЗ '!G196</f>
        <v>-1000</v>
      </c>
      <c r="M194" s="2"/>
      <c r="N194" s="2"/>
      <c r="O194" s="2"/>
      <c r="P194" s="2"/>
      <c r="Q194" s="2"/>
      <c r="R194" s="2"/>
      <c r="S194" s="2"/>
      <c r="T194" s="2"/>
    </row>
    <row r="195" s="56" customFormat="true" ht="25.5" hidden="false" customHeight="false" outlineLevel="0" collapsed="false">
      <c r="A195" s="47" t="n">
        <f aca="false">A194+1</f>
        <v>180</v>
      </c>
      <c r="B195" s="48" t="s">
        <v>248</v>
      </c>
      <c r="C195" s="49" t="s">
        <v>55</v>
      </c>
      <c r="D195" s="64" t="s">
        <v>157</v>
      </c>
      <c r="E195" s="51" t="s">
        <v>38</v>
      </c>
      <c r="F195" s="52" t="n">
        <v>230</v>
      </c>
      <c r="G195" s="52"/>
      <c r="H195" s="53" t="s">
        <v>21</v>
      </c>
      <c r="I195" s="52" t="s">
        <v>22</v>
      </c>
      <c r="J195" s="63"/>
      <c r="K195" s="54"/>
      <c r="L195" s="55" t="n">
        <f aca="false">J195-'[3]Материалы ГЗ '!G197</f>
        <v>-16100</v>
      </c>
      <c r="M195" s="2"/>
      <c r="N195" s="2"/>
      <c r="O195" s="2"/>
      <c r="P195" s="2"/>
      <c r="Q195" s="2"/>
      <c r="R195" s="2"/>
      <c r="S195" s="2"/>
      <c r="T195" s="2"/>
    </row>
    <row r="196" s="56" customFormat="true" ht="25.5" hidden="false" customHeight="false" outlineLevel="0" collapsed="false">
      <c r="A196" s="47" t="n">
        <f aca="false">A195+1</f>
        <v>181</v>
      </c>
      <c r="B196" s="48" t="s">
        <v>249</v>
      </c>
      <c r="C196" s="49" t="s">
        <v>55</v>
      </c>
      <c r="D196" s="64" t="s">
        <v>246</v>
      </c>
      <c r="E196" s="51" t="s">
        <v>38</v>
      </c>
      <c r="F196" s="52" t="n">
        <v>40</v>
      </c>
      <c r="G196" s="52"/>
      <c r="H196" s="53" t="s">
        <v>21</v>
      </c>
      <c r="I196" s="52" t="s">
        <v>22</v>
      </c>
      <c r="J196" s="63"/>
      <c r="K196" s="54"/>
      <c r="L196" s="55" t="n">
        <f aca="false">J196-'[3]Материалы ГЗ '!G198</f>
        <v>-6000</v>
      </c>
      <c r="M196" s="2"/>
      <c r="N196" s="2"/>
      <c r="O196" s="2"/>
      <c r="P196" s="2"/>
      <c r="Q196" s="2"/>
      <c r="R196" s="2"/>
      <c r="S196" s="2"/>
      <c r="T196" s="2"/>
    </row>
    <row r="197" s="56" customFormat="true" ht="25.5" hidden="false" customHeight="false" outlineLevel="0" collapsed="false">
      <c r="A197" s="47" t="n">
        <f aca="false">A196+1</f>
        <v>182</v>
      </c>
      <c r="B197" s="48" t="s">
        <v>250</v>
      </c>
      <c r="C197" s="49" t="s">
        <v>55</v>
      </c>
      <c r="D197" s="64" t="s">
        <v>251</v>
      </c>
      <c r="E197" s="51" t="s">
        <v>252</v>
      </c>
      <c r="F197" s="52" t="n">
        <v>100</v>
      </c>
      <c r="G197" s="52"/>
      <c r="H197" s="53" t="s">
        <v>21</v>
      </c>
      <c r="I197" s="52" t="s">
        <v>22</v>
      </c>
      <c r="J197" s="63"/>
      <c r="K197" s="54"/>
      <c r="L197" s="55" t="n">
        <f aca="false">J197-'[3]Материалы ГЗ '!G199</f>
        <v>-35000</v>
      </c>
      <c r="M197" s="2"/>
      <c r="N197" s="2"/>
      <c r="O197" s="2"/>
      <c r="P197" s="2"/>
      <c r="Q197" s="2"/>
      <c r="R197" s="2"/>
      <c r="S197" s="2"/>
      <c r="T197" s="2"/>
    </row>
    <row r="198" s="56" customFormat="true" ht="25.5" hidden="false" customHeight="false" outlineLevel="0" collapsed="false">
      <c r="A198" s="47" t="n">
        <f aca="false">A197+1</f>
        <v>183</v>
      </c>
      <c r="B198" s="48" t="s">
        <v>253</v>
      </c>
      <c r="C198" s="49" t="s">
        <v>55</v>
      </c>
      <c r="D198" s="64" t="s">
        <v>251</v>
      </c>
      <c r="E198" s="51" t="s">
        <v>252</v>
      </c>
      <c r="F198" s="52" t="n">
        <v>100</v>
      </c>
      <c r="G198" s="52"/>
      <c r="H198" s="53" t="s">
        <v>21</v>
      </c>
      <c r="I198" s="52" t="s">
        <v>22</v>
      </c>
      <c r="J198" s="63"/>
      <c r="K198" s="54"/>
      <c r="L198" s="55" t="n">
        <f aca="false">J198-'[3]Материалы ГЗ '!G200</f>
        <v>-40000</v>
      </c>
      <c r="M198" s="2"/>
      <c r="N198" s="2"/>
      <c r="O198" s="2"/>
      <c r="P198" s="2"/>
      <c r="Q198" s="2"/>
      <c r="R198" s="2"/>
      <c r="S198" s="2"/>
      <c r="T198" s="2"/>
    </row>
    <row r="199" s="56" customFormat="true" ht="25.5" hidden="false" customHeight="false" outlineLevel="0" collapsed="false">
      <c r="A199" s="47" t="n">
        <f aca="false">A198+1</f>
        <v>184</v>
      </c>
      <c r="B199" s="48" t="s">
        <v>254</v>
      </c>
      <c r="C199" s="49" t="s">
        <v>55</v>
      </c>
      <c r="D199" s="64" t="s">
        <v>136</v>
      </c>
      <c r="E199" s="51" t="s">
        <v>38</v>
      </c>
      <c r="F199" s="52" t="n">
        <v>25</v>
      </c>
      <c r="G199" s="52"/>
      <c r="H199" s="53" t="s">
        <v>21</v>
      </c>
      <c r="I199" s="52" t="s">
        <v>22</v>
      </c>
      <c r="J199" s="63"/>
      <c r="K199" s="54"/>
      <c r="L199" s="55" t="n">
        <f aca="false">J199-'[3]Материалы ГЗ '!G201</f>
        <v>-20000</v>
      </c>
      <c r="M199" s="2"/>
      <c r="N199" s="2"/>
      <c r="O199" s="2"/>
      <c r="P199" s="2"/>
      <c r="Q199" s="2"/>
      <c r="R199" s="2"/>
      <c r="S199" s="2"/>
      <c r="T199" s="2"/>
    </row>
    <row r="200" s="56" customFormat="true" ht="25.5" hidden="false" customHeight="false" outlineLevel="0" collapsed="false">
      <c r="A200" s="47" t="n">
        <f aca="false">A199+1</f>
        <v>185</v>
      </c>
      <c r="B200" s="48" t="s">
        <v>255</v>
      </c>
      <c r="C200" s="49" t="s">
        <v>55</v>
      </c>
      <c r="D200" s="64" t="s">
        <v>136</v>
      </c>
      <c r="E200" s="51" t="s">
        <v>38</v>
      </c>
      <c r="F200" s="52" t="n">
        <v>25</v>
      </c>
      <c r="G200" s="52"/>
      <c r="H200" s="53" t="s">
        <v>21</v>
      </c>
      <c r="I200" s="52" t="s">
        <v>22</v>
      </c>
      <c r="J200" s="63"/>
      <c r="K200" s="54"/>
      <c r="L200" s="55" t="n">
        <f aca="false">J200-'[3]Материалы ГЗ '!G202</f>
        <v>-10000</v>
      </c>
      <c r="M200" s="2"/>
      <c r="N200" s="2"/>
      <c r="O200" s="2"/>
      <c r="P200" s="2"/>
      <c r="Q200" s="2"/>
      <c r="R200" s="2"/>
      <c r="S200" s="2"/>
      <c r="T200" s="2"/>
    </row>
    <row r="201" s="56" customFormat="true" ht="25.5" hidden="false" customHeight="false" outlineLevel="0" collapsed="false">
      <c r="A201" s="47" t="n">
        <f aca="false">A200+1</f>
        <v>186</v>
      </c>
      <c r="B201" s="48" t="s">
        <v>256</v>
      </c>
      <c r="C201" s="49" t="s">
        <v>55</v>
      </c>
      <c r="D201" s="64" t="s">
        <v>136</v>
      </c>
      <c r="E201" s="51" t="s">
        <v>38</v>
      </c>
      <c r="F201" s="52" t="n">
        <v>25</v>
      </c>
      <c r="G201" s="52"/>
      <c r="H201" s="53" t="s">
        <v>21</v>
      </c>
      <c r="I201" s="52" t="s">
        <v>22</v>
      </c>
      <c r="J201" s="63"/>
      <c r="K201" s="54"/>
      <c r="L201" s="55" t="n">
        <f aca="false">J201-'[3]Материалы ГЗ '!G203</f>
        <v>-8750</v>
      </c>
      <c r="M201" s="2"/>
      <c r="N201" s="2"/>
      <c r="O201" s="2"/>
      <c r="P201" s="2"/>
      <c r="Q201" s="2"/>
      <c r="R201" s="2"/>
      <c r="S201" s="2"/>
      <c r="T201" s="2"/>
    </row>
    <row r="202" s="56" customFormat="true" ht="25.5" hidden="false" customHeight="false" outlineLevel="0" collapsed="false">
      <c r="A202" s="47" t="n">
        <f aca="false">A201+1</f>
        <v>187</v>
      </c>
      <c r="B202" s="48" t="s">
        <v>257</v>
      </c>
      <c r="C202" s="49" t="s">
        <v>55</v>
      </c>
      <c r="D202" s="64" t="s">
        <v>258</v>
      </c>
      <c r="E202" s="51" t="s">
        <v>38</v>
      </c>
      <c r="F202" s="52" t="n">
        <v>25</v>
      </c>
      <c r="G202" s="52"/>
      <c r="H202" s="53" t="s">
        <v>21</v>
      </c>
      <c r="I202" s="52" t="s">
        <v>22</v>
      </c>
      <c r="J202" s="63"/>
      <c r="K202" s="54"/>
      <c r="L202" s="55" t="n">
        <f aca="false">J202-'[3]Материалы ГЗ '!G204</f>
        <v>-15000</v>
      </c>
      <c r="M202" s="2"/>
      <c r="N202" s="2"/>
      <c r="O202" s="2"/>
      <c r="P202" s="2"/>
      <c r="Q202" s="2"/>
      <c r="R202" s="2"/>
      <c r="S202" s="2"/>
      <c r="T202" s="2"/>
    </row>
    <row r="203" s="56" customFormat="true" ht="25.5" hidden="false" customHeight="false" outlineLevel="0" collapsed="false">
      <c r="A203" s="47" t="n">
        <f aca="false">A202+1</f>
        <v>188</v>
      </c>
      <c r="B203" s="48" t="s">
        <v>259</v>
      </c>
      <c r="C203" s="49" t="s">
        <v>55</v>
      </c>
      <c r="D203" s="64" t="s">
        <v>258</v>
      </c>
      <c r="E203" s="51" t="s">
        <v>38</v>
      </c>
      <c r="F203" s="52" t="n">
        <v>6</v>
      </c>
      <c r="G203" s="52"/>
      <c r="H203" s="53" t="s">
        <v>21</v>
      </c>
      <c r="I203" s="52" t="s">
        <v>22</v>
      </c>
      <c r="J203" s="63"/>
      <c r="K203" s="54"/>
      <c r="L203" s="55" t="n">
        <f aca="false">J203-'[3]Материалы ГЗ '!G205</f>
        <v>-36000</v>
      </c>
      <c r="M203" s="2"/>
      <c r="N203" s="2"/>
      <c r="O203" s="2"/>
      <c r="P203" s="2"/>
      <c r="Q203" s="2"/>
      <c r="R203" s="2"/>
      <c r="S203" s="2"/>
      <c r="T203" s="2"/>
    </row>
    <row r="204" s="56" customFormat="true" ht="25.5" hidden="false" customHeight="false" outlineLevel="0" collapsed="false">
      <c r="A204" s="47" t="n">
        <f aca="false">A203+1</f>
        <v>189</v>
      </c>
      <c r="B204" s="48" t="s">
        <v>260</v>
      </c>
      <c r="C204" s="49" t="s">
        <v>55</v>
      </c>
      <c r="D204" s="64" t="s">
        <v>136</v>
      </c>
      <c r="E204" s="51" t="s">
        <v>38</v>
      </c>
      <c r="F204" s="52" t="n">
        <v>5</v>
      </c>
      <c r="G204" s="52"/>
      <c r="H204" s="53" t="s">
        <v>21</v>
      </c>
      <c r="I204" s="52" t="s">
        <v>22</v>
      </c>
      <c r="J204" s="63"/>
      <c r="K204" s="54"/>
      <c r="L204" s="55" t="n">
        <f aca="false">J204-'[3]Материалы ГЗ '!G206</f>
        <v>-2500</v>
      </c>
      <c r="M204" s="2"/>
      <c r="N204" s="2"/>
      <c r="O204" s="2"/>
      <c r="P204" s="2"/>
      <c r="Q204" s="2"/>
      <c r="R204" s="2"/>
      <c r="S204" s="2"/>
      <c r="T204" s="2"/>
    </row>
    <row r="205" s="56" customFormat="true" ht="25.5" hidden="false" customHeight="false" outlineLevel="0" collapsed="false">
      <c r="A205" s="47" t="n">
        <f aca="false">A204+1</f>
        <v>190</v>
      </c>
      <c r="B205" s="48" t="s">
        <v>261</v>
      </c>
      <c r="C205" s="49" t="s">
        <v>55</v>
      </c>
      <c r="D205" s="64" t="s">
        <v>157</v>
      </c>
      <c r="E205" s="51" t="s">
        <v>38</v>
      </c>
      <c r="F205" s="52" t="n">
        <v>20</v>
      </c>
      <c r="G205" s="52"/>
      <c r="H205" s="53" t="s">
        <v>21</v>
      </c>
      <c r="I205" s="52" t="s">
        <v>22</v>
      </c>
      <c r="J205" s="63"/>
      <c r="K205" s="54"/>
      <c r="L205" s="55" t="n">
        <f aca="false">J205-'[3]Материалы ГЗ '!G207</f>
        <v>-20000</v>
      </c>
      <c r="M205" s="2"/>
      <c r="N205" s="2"/>
      <c r="O205" s="2"/>
      <c r="P205" s="2"/>
      <c r="Q205" s="2"/>
      <c r="R205" s="2"/>
      <c r="S205" s="2"/>
      <c r="T205" s="2"/>
    </row>
    <row r="206" s="56" customFormat="true" ht="25.5" hidden="false" customHeight="false" outlineLevel="0" collapsed="false">
      <c r="A206" s="47" t="n">
        <f aca="false">A205+1</f>
        <v>191</v>
      </c>
      <c r="B206" s="48" t="s">
        <v>262</v>
      </c>
      <c r="C206" s="49" t="s">
        <v>55</v>
      </c>
      <c r="D206" s="64" t="s">
        <v>136</v>
      </c>
      <c r="E206" s="51" t="s">
        <v>38</v>
      </c>
      <c r="F206" s="52" t="n">
        <v>4</v>
      </c>
      <c r="G206" s="52"/>
      <c r="H206" s="53" t="s">
        <v>21</v>
      </c>
      <c r="I206" s="52" t="s">
        <v>22</v>
      </c>
      <c r="J206" s="63"/>
      <c r="K206" s="54"/>
      <c r="L206" s="55" t="n">
        <f aca="false">J206-'[3]Материалы ГЗ '!G208</f>
        <v>-3000</v>
      </c>
      <c r="M206" s="2"/>
      <c r="N206" s="2"/>
      <c r="O206" s="2"/>
      <c r="P206" s="2"/>
      <c r="Q206" s="2"/>
      <c r="R206" s="2"/>
      <c r="S206" s="2"/>
      <c r="T206" s="2"/>
    </row>
    <row r="207" s="56" customFormat="true" ht="25.5" hidden="false" customHeight="false" outlineLevel="0" collapsed="false">
      <c r="A207" s="47" t="n">
        <f aca="false">A206+1</f>
        <v>192</v>
      </c>
      <c r="B207" s="48" t="s">
        <v>263</v>
      </c>
      <c r="C207" s="49" t="s">
        <v>55</v>
      </c>
      <c r="D207" s="64" t="s">
        <v>136</v>
      </c>
      <c r="E207" s="51" t="s">
        <v>38</v>
      </c>
      <c r="F207" s="52" t="n">
        <v>20</v>
      </c>
      <c r="G207" s="52"/>
      <c r="H207" s="53" t="s">
        <v>21</v>
      </c>
      <c r="I207" s="52" t="s">
        <v>22</v>
      </c>
      <c r="J207" s="63"/>
      <c r="K207" s="54"/>
      <c r="L207" s="55" t="n">
        <f aca="false">J207-'[3]Материалы ГЗ '!G209</f>
        <v>-5000</v>
      </c>
      <c r="M207" s="2"/>
      <c r="N207" s="2"/>
      <c r="O207" s="2"/>
      <c r="P207" s="2"/>
      <c r="Q207" s="2"/>
      <c r="R207" s="2"/>
      <c r="S207" s="2"/>
      <c r="T207" s="2"/>
    </row>
    <row r="208" s="56" customFormat="true" ht="25.5" hidden="false" customHeight="false" outlineLevel="0" collapsed="false">
      <c r="A208" s="47" t="n">
        <f aca="false">A207+1</f>
        <v>193</v>
      </c>
      <c r="B208" s="48" t="s">
        <v>264</v>
      </c>
      <c r="C208" s="49" t="s">
        <v>55</v>
      </c>
      <c r="D208" s="64" t="s">
        <v>136</v>
      </c>
      <c r="E208" s="51" t="s">
        <v>38</v>
      </c>
      <c r="F208" s="52" t="n">
        <v>300</v>
      </c>
      <c r="G208" s="52"/>
      <c r="H208" s="53" t="s">
        <v>21</v>
      </c>
      <c r="I208" s="52" t="s">
        <v>22</v>
      </c>
      <c r="J208" s="63"/>
      <c r="K208" s="54"/>
      <c r="L208" s="55" t="n">
        <f aca="false">J208-'[3]Материалы ГЗ '!G210</f>
        <v>-12000</v>
      </c>
      <c r="M208" s="2"/>
      <c r="N208" s="2"/>
      <c r="O208" s="2"/>
      <c r="P208" s="2"/>
      <c r="Q208" s="2"/>
      <c r="R208" s="2"/>
      <c r="S208" s="2"/>
      <c r="T208" s="2"/>
    </row>
    <row r="209" s="56" customFormat="true" ht="25.5" hidden="false" customHeight="false" outlineLevel="0" collapsed="false">
      <c r="A209" s="47" t="n">
        <f aca="false">A208+1</f>
        <v>194</v>
      </c>
      <c r="B209" s="48" t="s">
        <v>265</v>
      </c>
      <c r="C209" s="49" t="s">
        <v>55</v>
      </c>
      <c r="D209" s="64" t="s">
        <v>136</v>
      </c>
      <c r="E209" s="51" t="s">
        <v>38</v>
      </c>
      <c r="F209" s="52" t="n">
        <v>50</v>
      </c>
      <c r="G209" s="52"/>
      <c r="H209" s="53" t="s">
        <v>21</v>
      </c>
      <c r="I209" s="52" t="s">
        <v>22</v>
      </c>
      <c r="J209" s="63"/>
      <c r="K209" s="54"/>
      <c r="L209" s="55" t="n">
        <f aca="false">J209-'[3]Материалы ГЗ '!G211</f>
        <v>-10000</v>
      </c>
      <c r="M209" s="2"/>
      <c r="N209" s="2"/>
      <c r="O209" s="2"/>
      <c r="P209" s="2"/>
      <c r="Q209" s="2"/>
      <c r="R209" s="2"/>
      <c r="S209" s="2"/>
      <c r="T209" s="2"/>
    </row>
    <row r="210" s="56" customFormat="true" ht="25.5" hidden="false" customHeight="false" outlineLevel="0" collapsed="false">
      <c r="A210" s="47" t="n">
        <f aca="false">A209+1</f>
        <v>195</v>
      </c>
      <c r="B210" s="48" t="s">
        <v>266</v>
      </c>
      <c r="C210" s="49" t="s">
        <v>55</v>
      </c>
      <c r="D210" s="64" t="s">
        <v>267</v>
      </c>
      <c r="E210" s="51" t="s">
        <v>38</v>
      </c>
      <c r="F210" s="52" t="n">
        <v>48</v>
      </c>
      <c r="G210" s="52"/>
      <c r="H210" s="53" t="s">
        <v>21</v>
      </c>
      <c r="I210" s="52" t="s">
        <v>22</v>
      </c>
      <c r="J210" s="63"/>
      <c r="K210" s="54"/>
      <c r="L210" s="55" t="n">
        <f aca="false">J210-'[3]Материалы ГЗ '!G212</f>
        <v>-17280</v>
      </c>
      <c r="M210" s="2"/>
      <c r="N210" s="2"/>
      <c r="O210" s="2"/>
      <c r="P210" s="2"/>
      <c r="Q210" s="2"/>
      <c r="R210" s="2"/>
      <c r="S210" s="2"/>
      <c r="T210" s="2"/>
    </row>
    <row r="211" s="56" customFormat="true" ht="25.5" hidden="false" customHeight="false" outlineLevel="0" collapsed="false">
      <c r="A211" s="47" t="n">
        <f aca="false">A210+1</f>
        <v>196</v>
      </c>
      <c r="B211" s="48" t="s">
        <v>268</v>
      </c>
      <c r="C211" s="49" t="s">
        <v>55</v>
      </c>
      <c r="D211" s="64" t="s">
        <v>267</v>
      </c>
      <c r="E211" s="51" t="s">
        <v>38</v>
      </c>
      <c r="F211" s="52" t="n">
        <v>250</v>
      </c>
      <c r="G211" s="52"/>
      <c r="H211" s="53" t="s">
        <v>21</v>
      </c>
      <c r="I211" s="52" t="s">
        <v>22</v>
      </c>
      <c r="J211" s="63"/>
      <c r="K211" s="54"/>
      <c r="L211" s="55" t="n">
        <f aca="false">J211-'[3]Материалы ГЗ '!G213</f>
        <v>-15000</v>
      </c>
      <c r="M211" s="2"/>
      <c r="N211" s="2"/>
      <c r="O211" s="2"/>
      <c r="P211" s="2"/>
      <c r="Q211" s="2"/>
      <c r="R211" s="2"/>
      <c r="S211" s="2"/>
      <c r="T211" s="2"/>
    </row>
    <row r="212" s="56" customFormat="true" ht="25.5" hidden="false" customHeight="false" outlineLevel="0" collapsed="false">
      <c r="A212" s="47" t="n">
        <f aca="false">A211+1</f>
        <v>197</v>
      </c>
      <c r="B212" s="48" t="s">
        <v>269</v>
      </c>
      <c r="C212" s="49" t="s">
        <v>55</v>
      </c>
      <c r="D212" s="64" t="s">
        <v>267</v>
      </c>
      <c r="E212" s="51" t="s">
        <v>38</v>
      </c>
      <c r="F212" s="52" t="n">
        <v>200</v>
      </c>
      <c r="G212" s="52"/>
      <c r="H212" s="53" t="s">
        <v>21</v>
      </c>
      <c r="I212" s="52" t="s">
        <v>22</v>
      </c>
      <c r="J212" s="63"/>
      <c r="K212" s="54"/>
      <c r="L212" s="55" t="n">
        <f aca="false">J212-'[3]Материалы ГЗ '!G214</f>
        <v>-10000</v>
      </c>
      <c r="M212" s="2"/>
      <c r="N212" s="2"/>
      <c r="O212" s="2"/>
      <c r="P212" s="2"/>
      <c r="Q212" s="2"/>
      <c r="R212" s="2"/>
      <c r="S212" s="2"/>
      <c r="T212" s="2"/>
    </row>
    <row r="213" s="56" customFormat="true" ht="25.5" hidden="false" customHeight="false" outlineLevel="0" collapsed="false">
      <c r="A213" s="47" t="n">
        <f aca="false">A212+1</f>
        <v>198</v>
      </c>
      <c r="B213" s="48" t="s">
        <v>270</v>
      </c>
      <c r="C213" s="49" t="s">
        <v>55</v>
      </c>
      <c r="D213" s="64" t="s">
        <v>136</v>
      </c>
      <c r="E213" s="51" t="s">
        <v>38</v>
      </c>
      <c r="F213" s="52" t="n">
        <v>36</v>
      </c>
      <c r="G213" s="52"/>
      <c r="H213" s="53" t="s">
        <v>21</v>
      </c>
      <c r="I213" s="52" t="s">
        <v>22</v>
      </c>
      <c r="J213" s="63"/>
      <c r="K213" s="54"/>
      <c r="L213" s="55" t="n">
        <f aca="false">J213-'[3]Материалы ГЗ '!G215</f>
        <v>-9000</v>
      </c>
      <c r="M213" s="2"/>
      <c r="N213" s="2"/>
      <c r="O213" s="2"/>
      <c r="P213" s="2"/>
      <c r="Q213" s="2"/>
      <c r="R213" s="2"/>
      <c r="S213" s="2"/>
      <c r="T213" s="2"/>
    </row>
    <row r="214" s="56" customFormat="true" ht="25.5" hidden="false" customHeight="false" outlineLevel="0" collapsed="false">
      <c r="A214" s="47" t="n">
        <f aca="false">A213+1</f>
        <v>199</v>
      </c>
      <c r="B214" s="48" t="s">
        <v>271</v>
      </c>
      <c r="C214" s="49" t="s">
        <v>55</v>
      </c>
      <c r="D214" s="64" t="s">
        <v>267</v>
      </c>
      <c r="E214" s="51" t="s">
        <v>38</v>
      </c>
      <c r="F214" s="52" t="n">
        <v>250</v>
      </c>
      <c r="G214" s="52"/>
      <c r="H214" s="53" t="s">
        <v>21</v>
      </c>
      <c r="I214" s="52" t="s">
        <v>22</v>
      </c>
      <c r="J214" s="63"/>
      <c r="K214" s="54"/>
      <c r="L214" s="55" t="n">
        <f aca="false">J214-'[3]Материалы ГЗ '!G216</f>
        <v>-45000</v>
      </c>
      <c r="M214" s="2"/>
      <c r="N214" s="2"/>
      <c r="O214" s="2"/>
      <c r="P214" s="2"/>
      <c r="Q214" s="2"/>
      <c r="R214" s="2"/>
      <c r="S214" s="2"/>
      <c r="T214" s="2"/>
    </row>
    <row r="215" s="56" customFormat="true" ht="25.5" hidden="false" customHeight="false" outlineLevel="0" collapsed="false">
      <c r="A215" s="47" t="n">
        <f aca="false">A214+1</f>
        <v>200</v>
      </c>
      <c r="B215" s="48" t="s">
        <v>272</v>
      </c>
      <c r="C215" s="49" t="s">
        <v>55</v>
      </c>
      <c r="D215" s="64" t="s">
        <v>136</v>
      </c>
      <c r="E215" s="51" t="s">
        <v>273</v>
      </c>
      <c r="F215" s="52" t="n">
        <v>150</v>
      </c>
      <c r="G215" s="52"/>
      <c r="H215" s="53" t="s">
        <v>21</v>
      </c>
      <c r="I215" s="52" t="s">
        <v>22</v>
      </c>
      <c r="J215" s="63"/>
      <c r="K215" s="54"/>
      <c r="L215" s="55" t="n">
        <f aca="false">J215-'[3]Материалы ГЗ '!G217</f>
        <v>-37500</v>
      </c>
      <c r="M215" s="2"/>
      <c r="N215" s="2"/>
      <c r="O215" s="2"/>
      <c r="P215" s="2"/>
      <c r="Q215" s="2"/>
      <c r="R215" s="2"/>
      <c r="S215" s="2"/>
      <c r="T215" s="2"/>
    </row>
    <row r="216" s="56" customFormat="true" ht="25.5" hidden="false" customHeight="false" outlineLevel="0" collapsed="false">
      <c r="A216" s="47" t="n">
        <f aca="false">A215+1</f>
        <v>201</v>
      </c>
      <c r="B216" s="48" t="s">
        <v>274</v>
      </c>
      <c r="C216" s="49" t="s">
        <v>55</v>
      </c>
      <c r="D216" s="64" t="s">
        <v>267</v>
      </c>
      <c r="E216" s="51" t="s">
        <v>38</v>
      </c>
      <c r="F216" s="52" t="n">
        <v>150</v>
      </c>
      <c r="G216" s="52"/>
      <c r="H216" s="53" t="s">
        <v>21</v>
      </c>
      <c r="I216" s="52" t="s">
        <v>22</v>
      </c>
      <c r="J216" s="63"/>
      <c r="K216" s="54"/>
      <c r="L216" s="55" t="n">
        <f aca="false">J216-'[3]Материалы ГЗ '!G218</f>
        <v>-39000</v>
      </c>
      <c r="M216" s="2"/>
      <c r="N216" s="2"/>
      <c r="O216" s="2"/>
      <c r="P216" s="2"/>
      <c r="Q216" s="2"/>
      <c r="R216" s="2"/>
      <c r="S216" s="2"/>
      <c r="T216" s="2"/>
    </row>
    <row r="217" s="56" customFormat="true" ht="25.5" hidden="false" customHeight="false" outlineLevel="0" collapsed="false">
      <c r="A217" s="47" t="n">
        <f aca="false">A216+1</f>
        <v>202</v>
      </c>
      <c r="B217" s="48" t="s">
        <v>275</v>
      </c>
      <c r="C217" s="49" t="s">
        <v>55</v>
      </c>
      <c r="D217" s="64" t="s">
        <v>267</v>
      </c>
      <c r="E217" s="51" t="s">
        <v>38</v>
      </c>
      <c r="F217" s="52" t="n">
        <v>150</v>
      </c>
      <c r="G217" s="52"/>
      <c r="H217" s="53" t="s">
        <v>21</v>
      </c>
      <c r="I217" s="52" t="s">
        <v>22</v>
      </c>
      <c r="J217" s="63"/>
      <c r="K217" s="54"/>
      <c r="L217" s="55" t="n">
        <f aca="false">J217-'[3]Материалы ГЗ '!G219</f>
        <v>-37500</v>
      </c>
      <c r="M217" s="2"/>
      <c r="N217" s="2"/>
      <c r="O217" s="2"/>
      <c r="P217" s="2"/>
      <c r="Q217" s="2"/>
      <c r="R217" s="2"/>
      <c r="S217" s="2"/>
      <c r="T217" s="2"/>
    </row>
    <row r="218" s="56" customFormat="true" ht="25.5" hidden="false" customHeight="false" outlineLevel="0" collapsed="false">
      <c r="A218" s="47" t="n">
        <f aca="false">A217+1</f>
        <v>203</v>
      </c>
      <c r="B218" s="48" t="s">
        <v>99</v>
      </c>
      <c r="C218" s="49" t="s">
        <v>55</v>
      </c>
      <c r="D218" s="64" t="s">
        <v>136</v>
      </c>
      <c r="E218" s="51" t="s">
        <v>38</v>
      </c>
      <c r="F218" s="52" t="n">
        <v>50</v>
      </c>
      <c r="G218" s="52"/>
      <c r="H218" s="53" t="s">
        <v>21</v>
      </c>
      <c r="I218" s="52" t="s">
        <v>22</v>
      </c>
      <c r="J218" s="63"/>
      <c r="K218" s="54"/>
      <c r="L218" s="55" t="n">
        <f aca="false">J218-'[3]Материалы ГЗ '!G220</f>
        <v>-10000</v>
      </c>
      <c r="M218" s="2"/>
      <c r="N218" s="2"/>
      <c r="O218" s="2"/>
      <c r="P218" s="2"/>
      <c r="Q218" s="2"/>
      <c r="R218" s="2"/>
      <c r="S218" s="2"/>
      <c r="T218" s="2"/>
    </row>
    <row r="219" s="56" customFormat="true" ht="25.5" hidden="false" customHeight="false" outlineLevel="0" collapsed="false">
      <c r="A219" s="47" t="n">
        <f aca="false">A218+1</f>
        <v>204</v>
      </c>
      <c r="B219" s="48" t="s">
        <v>276</v>
      </c>
      <c r="C219" s="49" t="s">
        <v>55</v>
      </c>
      <c r="D219" s="64" t="s">
        <v>136</v>
      </c>
      <c r="E219" s="51" t="s">
        <v>38</v>
      </c>
      <c r="F219" s="52" t="n">
        <v>1</v>
      </c>
      <c r="G219" s="52"/>
      <c r="H219" s="53" t="s">
        <v>21</v>
      </c>
      <c r="I219" s="52" t="s">
        <v>22</v>
      </c>
      <c r="J219" s="63"/>
      <c r="K219" s="54"/>
      <c r="L219" s="55" t="n">
        <f aca="false">J219-'[3]Материалы ГЗ '!G221</f>
        <v>-3000</v>
      </c>
      <c r="M219" s="2"/>
      <c r="N219" s="2"/>
      <c r="O219" s="2"/>
      <c r="P219" s="2"/>
      <c r="Q219" s="2"/>
      <c r="R219" s="2"/>
      <c r="S219" s="2"/>
      <c r="T219" s="2"/>
    </row>
    <row r="220" s="56" customFormat="true" ht="25.5" hidden="false" customHeight="false" outlineLevel="0" collapsed="false">
      <c r="A220" s="47" t="n">
        <f aca="false">A219+1</f>
        <v>205</v>
      </c>
      <c r="B220" s="48" t="s">
        <v>277</v>
      </c>
      <c r="C220" s="49" t="s">
        <v>55</v>
      </c>
      <c r="D220" s="64" t="s">
        <v>136</v>
      </c>
      <c r="E220" s="51" t="s">
        <v>38</v>
      </c>
      <c r="F220" s="52" t="n">
        <v>1</v>
      </c>
      <c r="G220" s="52"/>
      <c r="H220" s="53" t="s">
        <v>21</v>
      </c>
      <c r="I220" s="52" t="s">
        <v>22</v>
      </c>
      <c r="J220" s="63"/>
      <c r="K220" s="54"/>
      <c r="L220" s="55" t="n">
        <f aca="false">J220-'[3]Материалы ГЗ '!G222</f>
        <v>-6000</v>
      </c>
      <c r="M220" s="2"/>
      <c r="N220" s="2"/>
      <c r="O220" s="2"/>
      <c r="P220" s="2"/>
      <c r="Q220" s="2"/>
      <c r="R220" s="2"/>
      <c r="S220" s="2"/>
      <c r="T220" s="2"/>
    </row>
    <row r="221" s="56" customFormat="true" ht="25.5" hidden="false" customHeight="false" outlineLevel="0" collapsed="false">
      <c r="A221" s="47" t="n">
        <f aca="false">A220+1</f>
        <v>206</v>
      </c>
      <c r="B221" s="48" t="s">
        <v>278</v>
      </c>
      <c r="C221" s="49" t="s">
        <v>55</v>
      </c>
      <c r="D221" s="64" t="s">
        <v>136</v>
      </c>
      <c r="E221" s="51" t="s">
        <v>38</v>
      </c>
      <c r="F221" s="52" t="n">
        <v>35</v>
      </c>
      <c r="G221" s="52"/>
      <c r="H221" s="53" t="s">
        <v>21</v>
      </c>
      <c r="I221" s="52" t="s">
        <v>22</v>
      </c>
      <c r="J221" s="63"/>
      <c r="K221" s="54"/>
      <c r="L221" s="55" t="n">
        <f aca="false">J221-'[3]Материалы ГЗ '!G223</f>
        <v>-8750</v>
      </c>
      <c r="M221" s="2"/>
      <c r="N221" s="2"/>
      <c r="O221" s="2"/>
      <c r="P221" s="2"/>
      <c r="Q221" s="2"/>
      <c r="R221" s="2"/>
      <c r="S221" s="2"/>
      <c r="T221" s="2"/>
    </row>
    <row r="222" s="56" customFormat="true" ht="25.5" hidden="false" customHeight="false" outlineLevel="0" collapsed="false">
      <c r="A222" s="47" t="n">
        <f aca="false">A221+1</f>
        <v>207</v>
      </c>
      <c r="B222" s="48" t="s">
        <v>279</v>
      </c>
      <c r="C222" s="49" t="s">
        <v>55</v>
      </c>
      <c r="D222" s="64" t="s">
        <v>136</v>
      </c>
      <c r="E222" s="51" t="s">
        <v>38</v>
      </c>
      <c r="F222" s="52" t="n">
        <v>10</v>
      </c>
      <c r="G222" s="52"/>
      <c r="H222" s="53" t="s">
        <v>21</v>
      </c>
      <c r="I222" s="52" t="s">
        <v>22</v>
      </c>
      <c r="J222" s="63"/>
      <c r="K222" s="54"/>
      <c r="L222" s="55" t="n">
        <f aca="false">J222-'[3]Материалы ГЗ '!G224</f>
        <v>-2500</v>
      </c>
      <c r="M222" s="2"/>
      <c r="N222" s="2"/>
      <c r="O222" s="2"/>
      <c r="P222" s="2"/>
      <c r="Q222" s="2"/>
      <c r="R222" s="2"/>
      <c r="S222" s="2"/>
      <c r="T222" s="2"/>
    </row>
    <row r="223" s="56" customFormat="true" ht="25.5" hidden="false" customHeight="false" outlineLevel="0" collapsed="false">
      <c r="A223" s="47" t="n">
        <f aca="false">A222+1</f>
        <v>208</v>
      </c>
      <c r="B223" s="48" t="s">
        <v>280</v>
      </c>
      <c r="C223" s="49" t="s">
        <v>55</v>
      </c>
      <c r="D223" s="64" t="s">
        <v>281</v>
      </c>
      <c r="E223" s="51" t="s">
        <v>38</v>
      </c>
      <c r="F223" s="52" t="n">
        <v>150</v>
      </c>
      <c r="G223" s="52"/>
      <c r="H223" s="53" t="s">
        <v>21</v>
      </c>
      <c r="I223" s="52" t="s">
        <v>22</v>
      </c>
      <c r="J223" s="63"/>
      <c r="K223" s="54"/>
      <c r="L223" s="55" t="n">
        <f aca="false">J223-'[3]Материалы ГЗ '!G225</f>
        <v>-45000</v>
      </c>
      <c r="M223" s="2"/>
      <c r="N223" s="2"/>
      <c r="O223" s="2"/>
      <c r="P223" s="2"/>
      <c r="Q223" s="2"/>
      <c r="R223" s="2"/>
      <c r="S223" s="2"/>
      <c r="T223" s="2"/>
    </row>
    <row r="224" s="56" customFormat="true" ht="25.5" hidden="false" customHeight="false" outlineLevel="0" collapsed="false">
      <c r="A224" s="47" t="n">
        <f aca="false">A223+1</f>
        <v>209</v>
      </c>
      <c r="B224" s="48" t="s">
        <v>282</v>
      </c>
      <c r="C224" s="49" t="s">
        <v>55</v>
      </c>
      <c r="D224" s="64" t="s">
        <v>136</v>
      </c>
      <c r="E224" s="51" t="s">
        <v>38</v>
      </c>
      <c r="F224" s="52" t="n">
        <v>10</v>
      </c>
      <c r="G224" s="52"/>
      <c r="H224" s="53" t="s">
        <v>21</v>
      </c>
      <c r="I224" s="52" t="s">
        <v>22</v>
      </c>
      <c r="J224" s="63"/>
      <c r="K224" s="54"/>
      <c r="L224" s="55" t="n">
        <f aca="false">J224-'[3]Материалы ГЗ '!G226</f>
        <v>-15000</v>
      </c>
      <c r="M224" s="2"/>
      <c r="N224" s="2"/>
      <c r="O224" s="2"/>
      <c r="P224" s="2"/>
      <c r="Q224" s="2"/>
      <c r="R224" s="2"/>
      <c r="S224" s="2"/>
      <c r="T224" s="2"/>
    </row>
    <row r="225" s="56" customFormat="true" ht="25.5" hidden="false" customHeight="false" outlineLevel="0" collapsed="false">
      <c r="A225" s="47" t="n">
        <f aca="false">A224+1</f>
        <v>210</v>
      </c>
      <c r="B225" s="48" t="s">
        <v>283</v>
      </c>
      <c r="C225" s="49" t="s">
        <v>55</v>
      </c>
      <c r="D225" s="64" t="s">
        <v>136</v>
      </c>
      <c r="E225" s="51" t="s">
        <v>38</v>
      </c>
      <c r="F225" s="52" t="n">
        <v>250</v>
      </c>
      <c r="G225" s="52"/>
      <c r="H225" s="53" t="s">
        <v>21</v>
      </c>
      <c r="I225" s="52" t="s">
        <v>22</v>
      </c>
      <c r="J225" s="63"/>
      <c r="K225" s="54"/>
      <c r="L225" s="55" t="n">
        <f aca="false">J225-'[3]Материалы ГЗ '!G227</f>
        <v>-25000</v>
      </c>
      <c r="M225" s="2"/>
      <c r="N225" s="2"/>
      <c r="O225" s="2"/>
      <c r="P225" s="2"/>
      <c r="Q225" s="2"/>
      <c r="R225" s="2"/>
      <c r="S225" s="2"/>
      <c r="T225" s="2"/>
    </row>
    <row r="226" s="56" customFormat="true" ht="25.5" hidden="false" customHeight="false" outlineLevel="0" collapsed="false">
      <c r="A226" s="47" t="n">
        <f aca="false">A225+1</f>
        <v>211</v>
      </c>
      <c r="B226" s="48" t="s">
        <v>284</v>
      </c>
      <c r="C226" s="49" t="s">
        <v>55</v>
      </c>
      <c r="D226" s="64" t="s">
        <v>136</v>
      </c>
      <c r="E226" s="51" t="s">
        <v>70</v>
      </c>
      <c r="F226" s="52" t="n">
        <v>30</v>
      </c>
      <c r="G226" s="52"/>
      <c r="H226" s="53" t="s">
        <v>21</v>
      </c>
      <c r="I226" s="52" t="s">
        <v>22</v>
      </c>
      <c r="J226" s="63"/>
      <c r="K226" s="54"/>
      <c r="L226" s="55" t="n">
        <f aca="false">J226-'[3]Материалы ГЗ '!G228</f>
        <v>-3000</v>
      </c>
      <c r="M226" s="2"/>
      <c r="N226" s="2"/>
      <c r="O226" s="2"/>
      <c r="P226" s="2"/>
      <c r="Q226" s="2"/>
      <c r="R226" s="2"/>
      <c r="S226" s="2"/>
      <c r="T226" s="2"/>
    </row>
    <row r="227" s="56" customFormat="true" ht="25.5" hidden="false" customHeight="false" outlineLevel="0" collapsed="false">
      <c r="A227" s="47" t="n">
        <f aca="false">A226+1</f>
        <v>212</v>
      </c>
      <c r="B227" s="48" t="s">
        <v>285</v>
      </c>
      <c r="C227" s="49" t="s">
        <v>55</v>
      </c>
      <c r="D227" s="57" t="s">
        <v>35</v>
      </c>
      <c r="E227" s="51" t="s">
        <v>38</v>
      </c>
      <c r="F227" s="52" t="n">
        <v>10</v>
      </c>
      <c r="G227" s="52"/>
      <c r="H227" s="53" t="s">
        <v>286</v>
      </c>
      <c r="I227" s="52" t="s">
        <v>22</v>
      </c>
      <c r="J227" s="63"/>
      <c r="K227" s="54"/>
      <c r="L227" s="55" t="n">
        <f aca="false">J227-'[3]Материалы ГЗ '!G229</f>
        <v>-150000</v>
      </c>
      <c r="M227" s="2"/>
      <c r="N227" s="2"/>
      <c r="O227" s="2"/>
      <c r="P227" s="2"/>
      <c r="Q227" s="2"/>
      <c r="R227" s="2"/>
      <c r="S227" s="2"/>
      <c r="T227" s="2"/>
    </row>
    <row r="228" s="56" customFormat="true" ht="25.5" hidden="false" customHeight="false" outlineLevel="0" collapsed="false">
      <c r="A228" s="47" t="n">
        <f aca="false">A227+1</f>
        <v>213</v>
      </c>
      <c r="B228" s="48" t="s">
        <v>287</v>
      </c>
      <c r="C228" s="49" t="s">
        <v>55</v>
      </c>
      <c r="D228" s="64" t="s">
        <v>246</v>
      </c>
      <c r="E228" s="51" t="s">
        <v>38</v>
      </c>
      <c r="F228" s="52" t="n">
        <v>10</v>
      </c>
      <c r="G228" s="52"/>
      <c r="H228" s="53" t="s">
        <v>286</v>
      </c>
      <c r="I228" s="52" t="s">
        <v>22</v>
      </c>
      <c r="J228" s="63"/>
      <c r="K228" s="54"/>
      <c r="L228" s="55" t="n">
        <f aca="false">J228-'[3]Материалы ГЗ '!G230</f>
        <v>-30000</v>
      </c>
      <c r="M228" s="2"/>
      <c r="N228" s="2"/>
      <c r="O228" s="2"/>
      <c r="P228" s="2"/>
      <c r="Q228" s="2"/>
      <c r="R228" s="2"/>
      <c r="S228" s="2"/>
      <c r="T228" s="2"/>
    </row>
    <row r="229" s="56" customFormat="true" ht="25.5" hidden="false" customHeight="false" outlineLevel="0" collapsed="false">
      <c r="A229" s="47" t="n">
        <f aca="false">A228+1</f>
        <v>214</v>
      </c>
      <c r="B229" s="48" t="s">
        <v>288</v>
      </c>
      <c r="C229" s="49" t="s">
        <v>55</v>
      </c>
      <c r="D229" s="64" t="s">
        <v>246</v>
      </c>
      <c r="E229" s="51" t="s">
        <v>38</v>
      </c>
      <c r="F229" s="52" t="n">
        <v>3</v>
      </c>
      <c r="G229" s="52"/>
      <c r="H229" s="53" t="s">
        <v>286</v>
      </c>
      <c r="I229" s="52" t="s">
        <v>22</v>
      </c>
      <c r="J229" s="63"/>
      <c r="K229" s="54"/>
      <c r="L229" s="55" t="n">
        <f aca="false">J229-'[3]Материалы ГЗ '!G231</f>
        <v>-3000</v>
      </c>
      <c r="M229" s="2"/>
      <c r="N229" s="2"/>
      <c r="O229" s="2"/>
      <c r="P229" s="2"/>
      <c r="Q229" s="2"/>
      <c r="R229" s="2"/>
      <c r="S229" s="2"/>
      <c r="T229" s="2"/>
    </row>
    <row r="230" s="56" customFormat="true" ht="25.5" hidden="false" customHeight="false" outlineLevel="0" collapsed="false">
      <c r="A230" s="47" t="n">
        <f aca="false">A229+1</f>
        <v>215</v>
      </c>
      <c r="B230" s="48" t="s">
        <v>289</v>
      </c>
      <c r="C230" s="49" t="s">
        <v>55</v>
      </c>
      <c r="D230" s="64" t="s">
        <v>246</v>
      </c>
      <c r="E230" s="51" t="s">
        <v>38</v>
      </c>
      <c r="F230" s="52" t="n">
        <v>2</v>
      </c>
      <c r="G230" s="52"/>
      <c r="H230" s="53" t="s">
        <v>286</v>
      </c>
      <c r="I230" s="52" t="s">
        <v>22</v>
      </c>
      <c r="J230" s="63"/>
      <c r="K230" s="54"/>
      <c r="L230" s="55" t="n">
        <f aca="false">J230-'[3]Материалы ГЗ '!G232</f>
        <v>-2000</v>
      </c>
      <c r="M230" s="2"/>
      <c r="N230" s="2"/>
      <c r="O230" s="2"/>
      <c r="P230" s="2"/>
      <c r="Q230" s="2"/>
      <c r="R230" s="2"/>
      <c r="S230" s="2"/>
      <c r="T230" s="2"/>
    </row>
    <row r="231" s="56" customFormat="true" ht="25.5" hidden="false" customHeight="false" outlineLevel="0" collapsed="false">
      <c r="A231" s="47" t="n">
        <f aca="false">A230+1</f>
        <v>216</v>
      </c>
      <c r="B231" s="48" t="s">
        <v>290</v>
      </c>
      <c r="C231" s="49" t="s">
        <v>55</v>
      </c>
      <c r="D231" s="64" t="s">
        <v>246</v>
      </c>
      <c r="E231" s="51" t="s">
        <v>38</v>
      </c>
      <c r="F231" s="52" t="n">
        <v>2</v>
      </c>
      <c r="G231" s="52"/>
      <c r="H231" s="53" t="s">
        <v>286</v>
      </c>
      <c r="I231" s="52" t="s">
        <v>22</v>
      </c>
      <c r="J231" s="63"/>
      <c r="K231" s="54"/>
      <c r="L231" s="55" t="n">
        <f aca="false">J231-'[3]Материалы ГЗ '!G233</f>
        <v>-3000</v>
      </c>
      <c r="M231" s="2"/>
      <c r="N231" s="2"/>
      <c r="O231" s="2"/>
      <c r="P231" s="2"/>
      <c r="Q231" s="2"/>
      <c r="R231" s="2"/>
      <c r="S231" s="2"/>
      <c r="T231" s="2"/>
    </row>
    <row r="232" s="56" customFormat="true" ht="25.5" hidden="false" customHeight="false" outlineLevel="0" collapsed="false">
      <c r="A232" s="47" t="n">
        <f aca="false">A231+1</f>
        <v>217</v>
      </c>
      <c r="B232" s="48" t="s">
        <v>291</v>
      </c>
      <c r="C232" s="49" t="s">
        <v>55</v>
      </c>
      <c r="D232" s="64" t="s">
        <v>246</v>
      </c>
      <c r="E232" s="51" t="s">
        <v>38</v>
      </c>
      <c r="F232" s="52" t="n">
        <v>5</v>
      </c>
      <c r="G232" s="52"/>
      <c r="H232" s="53" t="s">
        <v>286</v>
      </c>
      <c r="I232" s="52" t="s">
        <v>22</v>
      </c>
      <c r="J232" s="63"/>
      <c r="K232" s="54"/>
      <c r="L232" s="55" t="n">
        <f aca="false">J232-'[3]Материалы ГЗ '!G234</f>
        <v>-7500</v>
      </c>
      <c r="M232" s="2"/>
      <c r="N232" s="2"/>
      <c r="O232" s="2"/>
      <c r="P232" s="2"/>
      <c r="Q232" s="2"/>
      <c r="R232" s="2"/>
      <c r="S232" s="2"/>
      <c r="T232" s="2"/>
    </row>
    <row r="233" s="56" customFormat="true" ht="25.5" hidden="false" customHeight="false" outlineLevel="0" collapsed="false">
      <c r="A233" s="47" t="n">
        <f aca="false">A232+1</f>
        <v>218</v>
      </c>
      <c r="B233" s="48" t="s">
        <v>292</v>
      </c>
      <c r="C233" s="49" t="s">
        <v>55</v>
      </c>
      <c r="D233" s="64" t="s">
        <v>246</v>
      </c>
      <c r="E233" s="51" t="s">
        <v>38</v>
      </c>
      <c r="F233" s="52" t="n">
        <v>3</v>
      </c>
      <c r="G233" s="52"/>
      <c r="H233" s="53" t="s">
        <v>286</v>
      </c>
      <c r="I233" s="52" t="s">
        <v>22</v>
      </c>
      <c r="J233" s="63"/>
      <c r="K233" s="54"/>
      <c r="L233" s="55" t="n">
        <f aca="false">J233-'[3]Материалы ГЗ '!G235</f>
        <v>-3000</v>
      </c>
      <c r="M233" s="2"/>
      <c r="N233" s="2"/>
      <c r="O233" s="2"/>
      <c r="P233" s="2"/>
      <c r="Q233" s="2"/>
      <c r="R233" s="2"/>
      <c r="S233" s="2"/>
      <c r="T233" s="2"/>
    </row>
    <row r="234" s="56" customFormat="true" ht="25.5" hidden="false" customHeight="false" outlineLevel="0" collapsed="false">
      <c r="A234" s="47" t="n">
        <f aca="false">A233+1</f>
        <v>219</v>
      </c>
      <c r="B234" s="48" t="s">
        <v>293</v>
      </c>
      <c r="C234" s="49" t="s">
        <v>55</v>
      </c>
      <c r="D234" s="64" t="s">
        <v>246</v>
      </c>
      <c r="E234" s="51" t="s">
        <v>38</v>
      </c>
      <c r="F234" s="52" t="n">
        <v>2</v>
      </c>
      <c r="G234" s="52"/>
      <c r="H234" s="53" t="s">
        <v>286</v>
      </c>
      <c r="I234" s="52" t="s">
        <v>22</v>
      </c>
      <c r="J234" s="63"/>
      <c r="K234" s="54"/>
      <c r="L234" s="55" t="n">
        <f aca="false">J234-'[3]Материалы ГЗ '!G236</f>
        <v>-4000</v>
      </c>
      <c r="M234" s="2"/>
      <c r="N234" s="2"/>
      <c r="O234" s="2"/>
      <c r="P234" s="2"/>
      <c r="Q234" s="2"/>
      <c r="R234" s="2"/>
      <c r="S234" s="2"/>
      <c r="T234" s="2"/>
    </row>
    <row r="235" s="56" customFormat="true" ht="25.5" hidden="false" customHeight="false" outlineLevel="0" collapsed="false">
      <c r="A235" s="47" t="n">
        <f aca="false">A234+1</f>
        <v>220</v>
      </c>
      <c r="B235" s="48" t="s">
        <v>294</v>
      </c>
      <c r="C235" s="49" t="s">
        <v>55</v>
      </c>
      <c r="D235" s="64" t="s">
        <v>251</v>
      </c>
      <c r="E235" s="51" t="s">
        <v>38</v>
      </c>
      <c r="F235" s="52" t="n">
        <v>3</v>
      </c>
      <c r="G235" s="52"/>
      <c r="H235" s="53" t="s">
        <v>286</v>
      </c>
      <c r="I235" s="52" t="s">
        <v>22</v>
      </c>
      <c r="J235" s="63"/>
      <c r="K235" s="54"/>
      <c r="L235" s="55" t="n">
        <f aca="false">J235-'[3]Материалы ГЗ '!G237</f>
        <v>-1500</v>
      </c>
      <c r="M235" s="2"/>
      <c r="N235" s="2"/>
      <c r="O235" s="2"/>
      <c r="P235" s="2"/>
      <c r="Q235" s="2"/>
      <c r="R235" s="2"/>
      <c r="S235" s="2"/>
      <c r="T235" s="2"/>
    </row>
    <row r="236" s="56" customFormat="true" ht="25.5" hidden="false" customHeight="false" outlineLevel="0" collapsed="false">
      <c r="A236" s="47" t="n">
        <f aca="false">A235+1</f>
        <v>221</v>
      </c>
      <c r="B236" s="48" t="s">
        <v>295</v>
      </c>
      <c r="C236" s="49" t="s">
        <v>55</v>
      </c>
      <c r="D236" s="64" t="s">
        <v>251</v>
      </c>
      <c r="E236" s="51" t="s">
        <v>38</v>
      </c>
      <c r="F236" s="52" t="n">
        <v>2</v>
      </c>
      <c r="G236" s="52"/>
      <c r="H236" s="53" t="s">
        <v>286</v>
      </c>
      <c r="I236" s="52" t="s">
        <v>22</v>
      </c>
      <c r="J236" s="63"/>
      <c r="K236" s="54"/>
      <c r="L236" s="55" t="n">
        <f aca="false">J236-'[3]Материалы ГЗ '!G238</f>
        <v>-24000</v>
      </c>
      <c r="M236" s="2"/>
      <c r="N236" s="2"/>
      <c r="O236" s="2"/>
      <c r="P236" s="2"/>
      <c r="Q236" s="2"/>
      <c r="R236" s="2"/>
      <c r="S236" s="2"/>
      <c r="T236" s="2"/>
    </row>
    <row r="237" s="56" customFormat="true" ht="25.5" hidden="false" customHeight="false" outlineLevel="0" collapsed="false">
      <c r="A237" s="47" t="n">
        <f aca="false">A236+1</f>
        <v>222</v>
      </c>
      <c r="B237" s="48" t="s">
        <v>296</v>
      </c>
      <c r="C237" s="49" t="s">
        <v>55</v>
      </c>
      <c r="D237" s="64" t="s">
        <v>251</v>
      </c>
      <c r="E237" s="51" t="s">
        <v>38</v>
      </c>
      <c r="F237" s="52" t="n">
        <v>3</v>
      </c>
      <c r="G237" s="52"/>
      <c r="H237" s="53" t="s">
        <v>286</v>
      </c>
      <c r="I237" s="52" t="s">
        <v>22</v>
      </c>
      <c r="J237" s="63"/>
      <c r="K237" s="54"/>
      <c r="L237" s="55" t="n">
        <f aca="false">J237-'[3]Материалы ГЗ '!G239</f>
        <v>-45000</v>
      </c>
      <c r="M237" s="2"/>
      <c r="N237" s="2"/>
      <c r="O237" s="2"/>
      <c r="P237" s="2"/>
      <c r="Q237" s="2"/>
      <c r="R237" s="2"/>
      <c r="S237" s="2"/>
      <c r="T237" s="2"/>
    </row>
    <row r="238" s="56" customFormat="true" ht="25.5" hidden="false" customHeight="false" outlineLevel="0" collapsed="false">
      <c r="A238" s="47" t="n">
        <f aca="false">A237+1</f>
        <v>223</v>
      </c>
      <c r="B238" s="48" t="s">
        <v>297</v>
      </c>
      <c r="C238" s="49" t="s">
        <v>55</v>
      </c>
      <c r="D238" s="64" t="s">
        <v>251</v>
      </c>
      <c r="E238" s="51" t="s">
        <v>38</v>
      </c>
      <c r="F238" s="52" t="n">
        <v>4</v>
      </c>
      <c r="G238" s="52"/>
      <c r="H238" s="53" t="s">
        <v>286</v>
      </c>
      <c r="I238" s="52" t="s">
        <v>22</v>
      </c>
      <c r="J238" s="63"/>
      <c r="K238" s="54"/>
      <c r="L238" s="55" t="n">
        <f aca="false">J238-'[3]Материалы ГЗ '!G240</f>
        <v>-14000</v>
      </c>
      <c r="M238" s="2"/>
      <c r="N238" s="2"/>
      <c r="O238" s="2"/>
      <c r="P238" s="2"/>
      <c r="Q238" s="2"/>
      <c r="R238" s="2"/>
      <c r="S238" s="2"/>
      <c r="T238" s="2"/>
    </row>
    <row r="239" s="56" customFormat="true" ht="25.5" hidden="false" customHeight="false" outlineLevel="0" collapsed="false">
      <c r="A239" s="47" t="n">
        <f aca="false">A238+1</f>
        <v>224</v>
      </c>
      <c r="B239" s="48" t="s">
        <v>298</v>
      </c>
      <c r="C239" s="49" t="s">
        <v>55</v>
      </c>
      <c r="D239" s="64" t="s">
        <v>246</v>
      </c>
      <c r="E239" s="51" t="s">
        <v>38</v>
      </c>
      <c r="F239" s="52" t="n">
        <v>2</v>
      </c>
      <c r="G239" s="52"/>
      <c r="H239" s="53" t="s">
        <v>286</v>
      </c>
      <c r="I239" s="52" t="s">
        <v>22</v>
      </c>
      <c r="J239" s="63"/>
      <c r="K239" s="54"/>
      <c r="L239" s="55" t="n">
        <f aca="false">J239-'[3]Материалы ГЗ '!G241</f>
        <v>-4000</v>
      </c>
      <c r="M239" s="2"/>
      <c r="N239" s="2"/>
      <c r="O239" s="2"/>
      <c r="P239" s="2"/>
      <c r="Q239" s="2"/>
      <c r="R239" s="2"/>
      <c r="S239" s="2"/>
      <c r="T239" s="2"/>
    </row>
    <row r="240" s="56" customFormat="true" ht="25.5" hidden="false" customHeight="false" outlineLevel="0" collapsed="false">
      <c r="A240" s="47" t="n">
        <f aca="false">A239+1</f>
        <v>225</v>
      </c>
      <c r="B240" s="48" t="s">
        <v>299</v>
      </c>
      <c r="C240" s="49" t="s">
        <v>55</v>
      </c>
      <c r="D240" s="64" t="s">
        <v>246</v>
      </c>
      <c r="E240" s="51" t="s">
        <v>38</v>
      </c>
      <c r="F240" s="52" t="n">
        <v>3</v>
      </c>
      <c r="G240" s="52"/>
      <c r="H240" s="53" t="s">
        <v>286</v>
      </c>
      <c r="I240" s="52" t="s">
        <v>22</v>
      </c>
      <c r="J240" s="63"/>
      <c r="K240" s="54"/>
      <c r="L240" s="55" t="n">
        <f aca="false">J240-'[3]Материалы ГЗ '!G242</f>
        <v>-9000</v>
      </c>
      <c r="M240" s="2"/>
      <c r="N240" s="2"/>
      <c r="O240" s="2"/>
      <c r="P240" s="2"/>
      <c r="Q240" s="2"/>
      <c r="R240" s="2"/>
      <c r="S240" s="2"/>
      <c r="T240" s="2"/>
    </row>
    <row r="241" s="56" customFormat="true" ht="25.5" hidden="false" customHeight="false" outlineLevel="0" collapsed="false">
      <c r="A241" s="47" t="n">
        <f aca="false">A240+1</f>
        <v>226</v>
      </c>
      <c r="B241" s="48" t="s">
        <v>300</v>
      </c>
      <c r="C241" s="49" t="s">
        <v>55</v>
      </c>
      <c r="D241" s="64" t="s">
        <v>246</v>
      </c>
      <c r="E241" s="51" t="s">
        <v>38</v>
      </c>
      <c r="F241" s="52" t="n">
        <v>1</v>
      </c>
      <c r="G241" s="52"/>
      <c r="H241" s="53" t="s">
        <v>286</v>
      </c>
      <c r="I241" s="52" t="s">
        <v>22</v>
      </c>
      <c r="J241" s="63"/>
      <c r="K241" s="54"/>
      <c r="L241" s="55" t="n">
        <f aca="false">J241-'[3]Материалы ГЗ '!G243</f>
        <v>-15000</v>
      </c>
      <c r="M241" s="2"/>
      <c r="N241" s="2"/>
      <c r="O241" s="2"/>
      <c r="P241" s="2"/>
      <c r="Q241" s="2"/>
      <c r="R241" s="2"/>
      <c r="S241" s="2"/>
      <c r="T241" s="2"/>
    </row>
    <row r="242" s="56" customFormat="true" ht="25.5" hidden="false" customHeight="false" outlineLevel="0" collapsed="false">
      <c r="A242" s="47" t="n">
        <f aca="false">A241+1</f>
        <v>227</v>
      </c>
      <c r="B242" s="48" t="s">
        <v>301</v>
      </c>
      <c r="C242" s="49" t="s">
        <v>55</v>
      </c>
      <c r="D242" s="64" t="s">
        <v>246</v>
      </c>
      <c r="E242" s="51" t="s">
        <v>38</v>
      </c>
      <c r="F242" s="52" t="n">
        <v>10</v>
      </c>
      <c r="G242" s="52"/>
      <c r="H242" s="53" t="s">
        <v>286</v>
      </c>
      <c r="I242" s="52" t="s">
        <v>22</v>
      </c>
      <c r="J242" s="63"/>
      <c r="K242" s="54"/>
      <c r="L242" s="55" t="n">
        <f aca="false">J242-'[3]Материалы ГЗ '!G244</f>
        <v>-2000</v>
      </c>
      <c r="M242" s="2"/>
      <c r="N242" s="2"/>
      <c r="O242" s="2"/>
      <c r="P242" s="2"/>
      <c r="Q242" s="2"/>
      <c r="R242" s="2"/>
      <c r="S242" s="2"/>
      <c r="T242" s="2"/>
    </row>
    <row r="243" s="56" customFormat="true" ht="25.5" hidden="false" customHeight="false" outlineLevel="0" collapsed="false">
      <c r="A243" s="47" t="n">
        <f aca="false">A242+1</f>
        <v>228</v>
      </c>
      <c r="B243" s="48" t="s">
        <v>302</v>
      </c>
      <c r="C243" s="49" t="s">
        <v>55</v>
      </c>
      <c r="D243" s="64" t="s">
        <v>303</v>
      </c>
      <c r="E243" s="51" t="s">
        <v>38</v>
      </c>
      <c r="F243" s="52" t="n">
        <v>3</v>
      </c>
      <c r="G243" s="52"/>
      <c r="H243" s="53" t="s">
        <v>286</v>
      </c>
      <c r="I243" s="52" t="s">
        <v>22</v>
      </c>
      <c r="J243" s="63"/>
      <c r="K243" s="54"/>
      <c r="L243" s="55" t="n">
        <f aca="false">J243-'[3]Материалы ГЗ '!G245</f>
        <v>-27300</v>
      </c>
      <c r="M243" s="2"/>
      <c r="N243" s="2"/>
      <c r="O243" s="2"/>
      <c r="P243" s="2"/>
      <c r="Q243" s="2"/>
      <c r="R243" s="2"/>
      <c r="S243" s="2"/>
      <c r="T243" s="2"/>
    </row>
    <row r="244" s="56" customFormat="true" ht="25.5" hidden="false" customHeight="false" outlineLevel="0" collapsed="false">
      <c r="A244" s="47" t="n">
        <f aca="false">A243+1</f>
        <v>229</v>
      </c>
      <c r="B244" s="48" t="s">
        <v>304</v>
      </c>
      <c r="C244" s="49" t="s">
        <v>55</v>
      </c>
      <c r="D244" s="64" t="s">
        <v>281</v>
      </c>
      <c r="E244" s="51" t="s">
        <v>38</v>
      </c>
      <c r="F244" s="52" t="n">
        <v>250</v>
      </c>
      <c r="G244" s="52"/>
      <c r="H244" s="53" t="s">
        <v>286</v>
      </c>
      <c r="I244" s="52" t="s">
        <v>22</v>
      </c>
      <c r="J244" s="63"/>
      <c r="K244" s="54"/>
      <c r="L244" s="55" t="n">
        <f aca="false">J244-'[3]Материалы ГЗ '!G246</f>
        <v>-25000</v>
      </c>
      <c r="M244" s="2"/>
      <c r="N244" s="2"/>
      <c r="O244" s="2"/>
      <c r="P244" s="2"/>
      <c r="Q244" s="2"/>
      <c r="R244" s="2"/>
      <c r="S244" s="2"/>
      <c r="T244" s="2"/>
    </row>
    <row r="245" s="56" customFormat="true" ht="25.5" hidden="false" customHeight="false" outlineLevel="0" collapsed="false">
      <c r="A245" s="47" t="n">
        <f aca="false">A244+1</f>
        <v>230</v>
      </c>
      <c r="B245" s="48" t="s">
        <v>305</v>
      </c>
      <c r="C245" s="49" t="s">
        <v>55</v>
      </c>
      <c r="D245" s="64" t="s">
        <v>306</v>
      </c>
      <c r="E245" s="51" t="s">
        <v>38</v>
      </c>
      <c r="F245" s="52" t="n">
        <v>2</v>
      </c>
      <c r="G245" s="52"/>
      <c r="H245" s="53" t="s">
        <v>286</v>
      </c>
      <c r="I245" s="52" t="s">
        <v>22</v>
      </c>
      <c r="J245" s="63"/>
      <c r="K245" s="54"/>
      <c r="L245" s="55" t="n">
        <f aca="false">J245-'[3]Материалы ГЗ '!G247</f>
        <v>-10000</v>
      </c>
      <c r="M245" s="2"/>
      <c r="N245" s="2"/>
      <c r="O245" s="2"/>
      <c r="P245" s="2"/>
      <c r="Q245" s="2"/>
      <c r="R245" s="2"/>
      <c r="S245" s="2"/>
      <c r="T245" s="2"/>
    </row>
    <row r="246" s="56" customFormat="true" ht="25.5" hidden="false" customHeight="false" outlineLevel="0" collapsed="false">
      <c r="A246" s="47" t="n">
        <f aca="false">A245+1</f>
        <v>231</v>
      </c>
      <c r="B246" s="48" t="s">
        <v>307</v>
      </c>
      <c r="C246" s="49" t="s">
        <v>55</v>
      </c>
      <c r="D246" s="64" t="s">
        <v>136</v>
      </c>
      <c r="E246" s="51" t="s">
        <v>38</v>
      </c>
      <c r="F246" s="52" t="n">
        <v>1</v>
      </c>
      <c r="G246" s="52"/>
      <c r="H246" s="53" t="s">
        <v>286</v>
      </c>
      <c r="I246" s="52" t="s">
        <v>22</v>
      </c>
      <c r="J246" s="63"/>
      <c r="K246" s="54"/>
      <c r="L246" s="55" t="n">
        <f aca="false">J246-'[3]Материалы ГЗ '!G248</f>
        <v>-15000</v>
      </c>
      <c r="M246" s="2"/>
      <c r="N246" s="2"/>
      <c r="O246" s="2"/>
      <c r="P246" s="2"/>
      <c r="Q246" s="2"/>
      <c r="R246" s="2"/>
      <c r="S246" s="2"/>
      <c r="T246" s="2"/>
    </row>
    <row r="247" s="56" customFormat="true" ht="25.5" hidden="false" customHeight="false" outlineLevel="0" collapsed="false">
      <c r="A247" s="47" t="n">
        <f aca="false">A246+1</f>
        <v>232</v>
      </c>
      <c r="B247" s="48" t="s">
        <v>308</v>
      </c>
      <c r="C247" s="49" t="s">
        <v>55</v>
      </c>
      <c r="D247" s="64" t="s">
        <v>251</v>
      </c>
      <c r="E247" s="51" t="s">
        <v>38</v>
      </c>
      <c r="F247" s="52" t="n">
        <v>6</v>
      </c>
      <c r="G247" s="52"/>
      <c r="H247" s="53" t="s">
        <v>286</v>
      </c>
      <c r="I247" s="52" t="s">
        <v>22</v>
      </c>
      <c r="J247" s="63"/>
      <c r="K247" s="54"/>
      <c r="L247" s="55" t="n">
        <f aca="false">J247-'[3]Материалы ГЗ '!G249</f>
        <v>-24000</v>
      </c>
      <c r="M247" s="2"/>
      <c r="N247" s="2"/>
      <c r="O247" s="2"/>
      <c r="P247" s="2"/>
      <c r="Q247" s="2"/>
      <c r="R247" s="2"/>
      <c r="S247" s="2"/>
      <c r="T247" s="2"/>
    </row>
    <row r="248" s="56" customFormat="true" ht="25.5" hidden="false" customHeight="false" outlineLevel="0" collapsed="false">
      <c r="A248" s="47" t="n">
        <f aca="false">A247+1</f>
        <v>233</v>
      </c>
      <c r="B248" s="48" t="s">
        <v>309</v>
      </c>
      <c r="C248" s="49" t="s">
        <v>55</v>
      </c>
      <c r="D248" s="64" t="s">
        <v>251</v>
      </c>
      <c r="E248" s="51" t="s">
        <v>38</v>
      </c>
      <c r="F248" s="52" t="n">
        <v>6</v>
      </c>
      <c r="G248" s="52"/>
      <c r="H248" s="53" t="s">
        <v>286</v>
      </c>
      <c r="I248" s="52" t="s">
        <v>22</v>
      </c>
      <c r="J248" s="63"/>
      <c r="K248" s="54"/>
      <c r="L248" s="55" t="n">
        <f aca="false">J248-'[3]Материалы ГЗ '!G250</f>
        <v>-18000</v>
      </c>
      <c r="M248" s="2"/>
      <c r="N248" s="2"/>
      <c r="O248" s="2"/>
      <c r="P248" s="2"/>
      <c r="Q248" s="2"/>
      <c r="R248" s="2"/>
      <c r="S248" s="2"/>
      <c r="T248" s="2"/>
    </row>
    <row r="249" s="56" customFormat="true" ht="25.5" hidden="false" customHeight="false" outlineLevel="0" collapsed="false">
      <c r="A249" s="47" t="n">
        <f aca="false">A248+1</f>
        <v>234</v>
      </c>
      <c r="B249" s="48" t="s">
        <v>310</v>
      </c>
      <c r="C249" s="49" t="s">
        <v>55</v>
      </c>
      <c r="D249" s="64" t="s">
        <v>251</v>
      </c>
      <c r="E249" s="51" t="s">
        <v>38</v>
      </c>
      <c r="F249" s="52" t="n">
        <v>3</v>
      </c>
      <c r="G249" s="52"/>
      <c r="H249" s="53" t="s">
        <v>286</v>
      </c>
      <c r="I249" s="52" t="s">
        <v>22</v>
      </c>
      <c r="J249" s="63"/>
      <c r="K249" s="54"/>
      <c r="L249" s="55" t="n">
        <f aca="false">J249-'[3]Материалы ГЗ '!G251</f>
        <v>-12000</v>
      </c>
      <c r="M249" s="2"/>
      <c r="N249" s="2"/>
      <c r="O249" s="2"/>
      <c r="P249" s="2"/>
      <c r="Q249" s="2"/>
      <c r="R249" s="2"/>
      <c r="S249" s="2"/>
      <c r="T249" s="2"/>
    </row>
    <row r="250" s="56" customFormat="true" ht="25.5" hidden="false" customHeight="false" outlineLevel="0" collapsed="false">
      <c r="A250" s="47" t="n">
        <f aca="false">A249+1</f>
        <v>235</v>
      </c>
      <c r="B250" s="48" t="s">
        <v>311</v>
      </c>
      <c r="C250" s="49" t="s">
        <v>55</v>
      </c>
      <c r="D250" s="64" t="s">
        <v>136</v>
      </c>
      <c r="E250" s="51" t="s">
        <v>38</v>
      </c>
      <c r="F250" s="52" t="n">
        <v>3</v>
      </c>
      <c r="G250" s="52"/>
      <c r="H250" s="53" t="s">
        <v>286</v>
      </c>
      <c r="I250" s="52" t="s">
        <v>22</v>
      </c>
      <c r="J250" s="63"/>
      <c r="K250" s="54"/>
      <c r="L250" s="55" t="n">
        <f aca="false">J250-'[3]Материалы ГЗ '!G252</f>
        <v>-18000</v>
      </c>
      <c r="M250" s="2"/>
      <c r="N250" s="2"/>
      <c r="O250" s="2"/>
      <c r="P250" s="2"/>
      <c r="Q250" s="2"/>
      <c r="R250" s="2"/>
      <c r="S250" s="2"/>
      <c r="T250" s="2"/>
    </row>
    <row r="251" s="56" customFormat="true" ht="25.5" hidden="false" customHeight="false" outlineLevel="0" collapsed="false">
      <c r="A251" s="47" t="n">
        <f aca="false">A250+1</f>
        <v>236</v>
      </c>
      <c r="B251" s="48" t="s">
        <v>312</v>
      </c>
      <c r="C251" s="49" t="s">
        <v>55</v>
      </c>
      <c r="D251" s="64" t="s">
        <v>136</v>
      </c>
      <c r="E251" s="51" t="s">
        <v>38</v>
      </c>
      <c r="F251" s="52" t="n">
        <v>5</v>
      </c>
      <c r="G251" s="52"/>
      <c r="H251" s="53" t="s">
        <v>286</v>
      </c>
      <c r="I251" s="52" t="s">
        <v>22</v>
      </c>
      <c r="J251" s="63"/>
      <c r="K251" s="54"/>
      <c r="L251" s="55" t="n">
        <f aca="false">J251-'[3]Материалы ГЗ '!G253</f>
        <v>-12500</v>
      </c>
      <c r="M251" s="2"/>
      <c r="N251" s="2"/>
      <c r="O251" s="2"/>
      <c r="P251" s="2"/>
      <c r="Q251" s="2"/>
      <c r="R251" s="2"/>
      <c r="S251" s="2"/>
      <c r="T251" s="2"/>
    </row>
    <row r="252" s="56" customFormat="true" ht="25.5" hidden="false" customHeight="false" outlineLevel="0" collapsed="false">
      <c r="A252" s="47" t="n">
        <f aca="false">A251+1</f>
        <v>237</v>
      </c>
      <c r="B252" s="48" t="s">
        <v>313</v>
      </c>
      <c r="C252" s="49" t="s">
        <v>55</v>
      </c>
      <c r="D252" s="64" t="s">
        <v>281</v>
      </c>
      <c r="E252" s="51" t="s">
        <v>38</v>
      </c>
      <c r="F252" s="52" t="n">
        <v>2</v>
      </c>
      <c r="G252" s="52"/>
      <c r="H252" s="53" t="s">
        <v>286</v>
      </c>
      <c r="I252" s="52" t="s">
        <v>22</v>
      </c>
      <c r="J252" s="63"/>
      <c r="K252" s="54"/>
      <c r="L252" s="55" t="n">
        <f aca="false">J252-'[3]Материалы ГЗ '!G254</f>
        <v>-2000</v>
      </c>
      <c r="M252" s="2"/>
      <c r="N252" s="2"/>
      <c r="O252" s="2"/>
      <c r="P252" s="2"/>
      <c r="Q252" s="2"/>
      <c r="R252" s="2"/>
      <c r="S252" s="2"/>
      <c r="T252" s="2"/>
    </row>
    <row r="253" s="56" customFormat="true" ht="25.5" hidden="false" customHeight="false" outlineLevel="0" collapsed="false">
      <c r="A253" s="47" t="n">
        <f aca="false">A252+1</f>
        <v>238</v>
      </c>
      <c r="B253" s="48" t="s">
        <v>314</v>
      </c>
      <c r="C253" s="49" t="s">
        <v>55</v>
      </c>
      <c r="D253" s="64" t="s">
        <v>251</v>
      </c>
      <c r="E253" s="51" t="s">
        <v>38</v>
      </c>
      <c r="F253" s="52" t="n">
        <v>3</v>
      </c>
      <c r="G253" s="52"/>
      <c r="H253" s="53" t="s">
        <v>286</v>
      </c>
      <c r="I253" s="52" t="s">
        <v>22</v>
      </c>
      <c r="J253" s="63"/>
      <c r="K253" s="54"/>
      <c r="L253" s="55" t="n">
        <f aca="false">J253-'[3]Материалы ГЗ '!G255</f>
        <v>-1200</v>
      </c>
      <c r="M253" s="2"/>
      <c r="N253" s="2"/>
      <c r="O253" s="2"/>
      <c r="P253" s="2"/>
      <c r="Q253" s="2"/>
      <c r="R253" s="2"/>
      <c r="S253" s="2"/>
      <c r="T253" s="2"/>
    </row>
    <row r="254" s="56" customFormat="true" ht="25.5" hidden="false" customHeight="false" outlineLevel="0" collapsed="false">
      <c r="A254" s="47" t="n">
        <f aca="false">A253+1</f>
        <v>239</v>
      </c>
      <c r="B254" s="48" t="s">
        <v>315</v>
      </c>
      <c r="C254" s="49" t="s">
        <v>55</v>
      </c>
      <c r="D254" s="64" t="s">
        <v>306</v>
      </c>
      <c r="E254" s="51" t="s">
        <v>38</v>
      </c>
      <c r="F254" s="52" t="n">
        <v>3</v>
      </c>
      <c r="G254" s="52"/>
      <c r="H254" s="53" t="s">
        <v>286</v>
      </c>
      <c r="I254" s="52" t="s">
        <v>22</v>
      </c>
      <c r="J254" s="63"/>
      <c r="K254" s="54"/>
      <c r="L254" s="55" t="n">
        <f aca="false">J254-'[3]Материалы ГЗ '!G256</f>
        <v>-3000</v>
      </c>
      <c r="M254" s="2"/>
      <c r="N254" s="2"/>
      <c r="O254" s="2"/>
      <c r="P254" s="2"/>
      <c r="Q254" s="2"/>
      <c r="R254" s="2"/>
      <c r="S254" s="2"/>
      <c r="T254" s="2"/>
    </row>
    <row r="255" s="56" customFormat="true" ht="25.5" hidden="false" customHeight="false" outlineLevel="0" collapsed="false">
      <c r="A255" s="47" t="n">
        <f aca="false">A254+1</f>
        <v>240</v>
      </c>
      <c r="B255" s="48" t="s">
        <v>316</v>
      </c>
      <c r="C255" s="49" t="s">
        <v>55</v>
      </c>
      <c r="D255" s="64" t="s">
        <v>306</v>
      </c>
      <c r="E255" s="51" t="s">
        <v>38</v>
      </c>
      <c r="F255" s="52" t="n">
        <v>1</v>
      </c>
      <c r="G255" s="52"/>
      <c r="H255" s="53" t="s">
        <v>286</v>
      </c>
      <c r="I255" s="52" t="s">
        <v>22</v>
      </c>
      <c r="J255" s="63"/>
      <c r="K255" s="54"/>
      <c r="L255" s="55" t="n">
        <f aca="false">J255-'[3]Материалы ГЗ '!G257</f>
        <v>-10000</v>
      </c>
      <c r="M255" s="2"/>
      <c r="N255" s="2"/>
      <c r="O255" s="2"/>
      <c r="P255" s="2"/>
      <c r="Q255" s="2"/>
      <c r="R255" s="2"/>
      <c r="S255" s="2"/>
      <c r="T255" s="2"/>
    </row>
    <row r="256" s="56" customFormat="true" ht="25.5" hidden="false" customHeight="false" outlineLevel="0" collapsed="false">
      <c r="A256" s="47" t="n">
        <f aca="false">A255+1</f>
        <v>241</v>
      </c>
      <c r="B256" s="48" t="s">
        <v>317</v>
      </c>
      <c r="C256" s="49" t="s">
        <v>55</v>
      </c>
      <c r="D256" s="64" t="s">
        <v>306</v>
      </c>
      <c r="E256" s="51" t="s">
        <v>38</v>
      </c>
      <c r="F256" s="52" t="n">
        <v>2</v>
      </c>
      <c r="G256" s="52"/>
      <c r="H256" s="53" t="s">
        <v>286</v>
      </c>
      <c r="I256" s="52" t="s">
        <v>22</v>
      </c>
      <c r="J256" s="63"/>
      <c r="K256" s="54"/>
      <c r="L256" s="55" t="n">
        <f aca="false">J256-'[3]Материалы ГЗ '!G258</f>
        <v>-8000</v>
      </c>
      <c r="M256" s="2"/>
      <c r="N256" s="2"/>
      <c r="O256" s="2"/>
      <c r="P256" s="2"/>
      <c r="Q256" s="2"/>
      <c r="R256" s="2"/>
      <c r="S256" s="2"/>
      <c r="T256" s="2"/>
    </row>
    <row r="257" s="56" customFormat="true" ht="25.5" hidden="false" customHeight="false" outlineLevel="0" collapsed="false">
      <c r="A257" s="47" t="n">
        <f aca="false">A256+1</f>
        <v>242</v>
      </c>
      <c r="B257" s="48" t="s">
        <v>318</v>
      </c>
      <c r="C257" s="49" t="s">
        <v>55</v>
      </c>
      <c r="D257" s="64" t="s">
        <v>136</v>
      </c>
      <c r="E257" s="51" t="s">
        <v>38</v>
      </c>
      <c r="F257" s="52" t="n">
        <v>2</v>
      </c>
      <c r="G257" s="52"/>
      <c r="H257" s="53" t="s">
        <v>286</v>
      </c>
      <c r="I257" s="52" t="s">
        <v>22</v>
      </c>
      <c r="J257" s="63"/>
      <c r="K257" s="54"/>
      <c r="L257" s="55" t="n">
        <f aca="false">J257-'[3]Материалы ГЗ '!G259</f>
        <v>-3000</v>
      </c>
      <c r="M257" s="2"/>
      <c r="N257" s="2"/>
      <c r="O257" s="2"/>
      <c r="P257" s="2"/>
      <c r="Q257" s="2"/>
      <c r="R257" s="2"/>
      <c r="S257" s="2"/>
      <c r="T257" s="2"/>
    </row>
    <row r="258" s="56" customFormat="true" ht="25.5" hidden="false" customHeight="false" outlineLevel="0" collapsed="false">
      <c r="A258" s="47" t="n">
        <f aca="false">A257+1</f>
        <v>243</v>
      </c>
      <c r="B258" s="48" t="s">
        <v>319</v>
      </c>
      <c r="C258" s="49" t="s">
        <v>55</v>
      </c>
      <c r="D258" s="64" t="s">
        <v>320</v>
      </c>
      <c r="E258" s="51" t="s">
        <v>321</v>
      </c>
      <c r="F258" s="52" t="n">
        <v>1</v>
      </c>
      <c r="G258" s="52"/>
      <c r="H258" s="53" t="s">
        <v>286</v>
      </c>
      <c r="I258" s="52" t="s">
        <v>22</v>
      </c>
      <c r="J258" s="63"/>
      <c r="K258" s="54"/>
      <c r="L258" s="55" t="n">
        <f aca="false">J258-'[3]Материалы ГЗ '!G260</f>
        <v>-10000</v>
      </c>
      <c r="M258" s="2"/>
      <c r="N258" s="2"/>
      <c r="O258" s="2"/>
      <c r="P258" s="2"/>
      <c r="Q258" s="2"/>
      <c r="R258" s="2"/>
      <c r="S258" s="2"/>
      <c r="T258" s="2"/>
    </row>
    <row r="259" s="56" customFormat="true" ht="25.5" hidden="false" customHeight="false" outlineLevel="0" collapsed="false">
      <c r="A259" s="47" t="n">
        <f aca="false">A258+1</f>
        <v>244</v>
      </c>
      <c r="B259" s="48" t="s">
        <v>322</v>
      </c>
      <c r="C259" s="49" t="s">
        <v>55</v>
      </c>
      <c r="D259" s="64" t="s">
        <v>130</v>
      </c>
      <c r="E259" s="51" t="s">
        <v>38</v>
      </c>
      <c r="F259" s="52" t="n">
        <v>2</v>
      </c>
      <c r="G259" s="52"/>
      <c r="H259" s="53" t="s">
        <v>286</v>
      </c>
      <c r="I259" s="52" t="s">
        <v>22</v>
      </c>
      <c r="J259" s="63"/>
      <c r="K259" s="54"/>
      <c r="L259" s="55" t="n">
        <f aca="false">J259-'[3]Материалы ГЗ '!G261</f>
        <v>-10000</v>
      </c>
      <c r="M259" s="2"/>
      <c r="N259" s="2"/>
      <c r="O259" s="2"/>
      <c r="P259" s="2"/>
      <c r="Q259" s="2"/>
      <c r="R259" s="2"/>
      <c r="S259" s="2"/>
      <c r="T259" s="2"/>
    </row>
    <row r="260" s="56" customFormat="true" ht="25.5" hidden="false" customHeight="false" outlineLevel="0" collapsed="false">
      <c r="A260" s="47" t="n">
        <f aca="false">A259+1</f>
        <v>245</v>
      </c>
      <c r="B260" s="48" t="s">
        <v>323</v>
      </c>
      <c r="C260" s="49" t="s">
        <v>55</v>
      </c>
      <c r="D260" s="57" t="s">
        <v>35</v>
      </c>
      <c r="E260" s="51" t="s">
        <v>38</v>
      </c>
      <c r="F260" s="52" t="n">
        <v>15</v>
      </c>
      <c r="G260" s="52"/>
      <c r="H260" s="53" t="s">
        <v>286</v>
      </c>
      <c r="I260" s="52" t="s">
        <v>22</v>
      </c>
      <c r="J260" s="63"/>
      <c r="K260" s="54"/>
      <c r="L260" s="55" t="n">
        <f aca="false">J260-'[3]Материалы ГЗ '!G262</f>
        <v>-75000</v>
      </c>
      <c r="M260" s="2"/>
      <c r="N260" s="2"/>
      <c r="O260" s="2"/>
      <c r="P260" s="2"/>
      <c r="Q260" s="2"/>
      <c r="R260" s="2"/>
      <c r="S260" s="2"/>
      <c r="T260" s="2"/>
    </row>
    <row r="261" s="56" customFormat="true" ht="25.5" hidden="false" customHeight="false" outlineLevel="0" collapsed="false">
      <c r="A261" s="47" t="n">
        <f aca="false">A260+1</f>
        <v>246</v>
      </c>
      <c r="B261" s="48" t="s">
        <v>324</v>
      </c>
      <c r="C261" s="49" t="s">
        <v>55</v>
      </c>
      <c r="D261" s="64" t="s">
        <v>240</v>
      </c>
      <c r="E261" s="51" t="s">
        <v>33</v>
      </c>
      <c r="F261" s="52" t="n">
        <v>750</v>
      </c>
      <c r="G261" s="52"/>
      <c r="H261" s="53" t="s">
        <v>21</v>
      </c>
      <c r="I261" s="52" t="s">
        <v>22</v>
      </c>
      <c r="J261" s="63"/>
      <c r="K261" s="54"/>
      <c r="L261" s="55" t="n">
        <f aca="false">J261-'[3]Материалы ГЗ '!G263</f>
        <v>-432000</v>
      </c>
      <c r="M261" s="2"/>
      <c r="N261" s="2"/>
      <c r="O261" s="2"/>
      <c r="P261" s="2"/>
      <c r="Q261" s="2"/>
      <c r="R261" s="2"/>
      <c r="S261" s="2"/>
      <c r="T261" s="2"/>
    </row>
    <row r="262" s="56" customFormat="true" ht="25.5" hidden="false" customHeight="false" outlineLevel="0" collapsed="false">
      <c r="A262" s="47" t="n">
        <f aca="false">A261+1</f>
        <v>247</v>
      </c>
      <c r="B262" s="48" t="s">
        <v>325</v>
      </c>
      <c r="C262" s="49" t="s">
        <v>55</v>
      </c>
      <c r="D262" s="57" t="s">
        <v>326</v>
      </c>
      <c r="E262" s="51" t="s">
        <v>33</v>
      </c>
      <c r="F262" s="52" t="n">
        <v>12</v>
      </c>
      <c r="G262" s="52"/>
      <c r="H262" s="53" t="s">
        <v>21</v>
      </c>
      <c r="I262" s="52" t="s">
        <v>22</v>
      </c>
      <c r="J262" s="63"/>
      <c r="K262" s="54"/>
      <c r="L262" s="55" t="n">
        <f aca="false">J262-'[3]Материалы ГЗ '!G264</f>
        <v>-144000</v>
      </c>
      <c r="M262" s="2"/>
      <c r="N262" s="2"/>
      <c r="O262" s="2"/>
      <c r="P262" s="2"/>
      <c r="Q262" s="2"/>
      <c r="R262" s="2"/>
      <c r="S262" s="2"/>
      <c r="T262" s="2"/>
    </row>
    <row r="263" s="56" customFormat="true" ht="25.5" hidden="false" customHeight="false" outlineLevel="0" collapsed="false">
      <c r="A263" s="47" t="n">
        <f aca="false">A262+1</f>
        <v>248</v>
      </c>
      <c r="B263" s="48" t="s">
        <v>327</v>
      </c>
      <c r="C263" s="49" t="s">
        <v>55</v>
      </c>
      <c r="D263" s="57" t="s">
        <v>35</v>
      </c>
      <c r="E263" s="51" t="s">
        <v>33</v>
      </c>
      <c r="F263" s="52" t="n">
        <v>40</v>
      </c>
      <c r="G263" s="52"/>
      <c r="H263" s="53" t="s">
        <v>328</v>
      </c>
      <c r="I263" s="52" t="s">
        <v>22</v>
      </c>
      <c r="J263" s="63"/>
      <c r="K263" s="54"/>
      <c r="L263" s="55" t="n">
        <f aca="false">J263-'[3]Материалы ГЗ '!G265</f>
        <v>-24000</v>
      </c>
      <c r="M263" s="2"/>
      <c r="N263" s="2"/>
      <c r="O263" s="2"/>
      <c r="P263" s="2"/>
      <c r="Q263" s="2"/>
      <c r="R263" s="2"/>
      <c r="S263" s="2"/>
      <c r="T263" s="2"/>
    </row>
    <row r="264" s="56" customFormat="true" ht="25.5" hidden="false" customHeight="false" outlineLevel="0" collapsed="false">
      <c r="A264" s="47" t="n">
        <f aca="false">A263+1</f>
        <v>249</v>
      </c>
      <c r="B264" s="48" t="s">
        <v>329</v>
      </c>
      <c r="C264" s="49" t="s">
        <v>55</v>
      </c>
      <c r="D264" s="57" t="s">
        <v>35</v>
      </c>
      <c r="E264" s="51" t="s">
        <v>33</v>
      </c>
      <c r="F264" s="52" t="n">
        <v>26935</v>
      </c>
      <c r="G264" s="52"/>
      <c r="H264" s="53" t="s">
        <v>21</v>
      </c>
      <c r="I264" s="52" t="s">
        <v>22</v>
      </c>
      <c r="J264" s="63"/>
      <c r="K264" s="54"/>
      <c r="L264" s="55" t="n">
        <f aca="false">J264-'[3]Материалы ГЗ '!G267</f>
        <v>-2693500</v>
      </c>
      <c r="M264" s="2"/>
      <c r="N264" s="2"/>
      <c r="O264" s="2"/>
      <c r="P264" s="2"/>
      <c r="Q264" s="2"/>
      <c r="R264" s="2"/>
      <c r="S264" s="2"/>
      <c r="T264" s="2"/>
    </row>
    <row r="265" s="56" customFormat="true" ht="25.5" hidden="false" customHeight="false" outlineLevel="0" collapsed="false">
      <c r="A265" s="47" t="n">
        <f aca="false">A264+1</f>
        <v>250</v>
      </c>
      <c r="B265" s="48" t="s">
        <v>330</v>
      </c>
      <c r="C265" s="49" t="s">
        <v>55</v>
      </c>
      <c r="D265" s="57" t="s">
        <v>35</v>
      </c>
      <c r="E265" s="51" t="s">
        <v>38</v>
      </c>
      <c r="F265" s="52" t="n">
        <v>700</v>
      </c>
      <c r="G265" s="52"/>
      <c r="H265" s="53" t="s">
        <v>331</v>
      </c>
      <c r="I265" s="52" t="s">
        <v>22</v>
      </c>
      <c r="J265" s="63"/>
      <c r="K265" s="54"/>
      <c r="L265" s="55" t="n">
        <f aca="false">J265-'[3]Материалы ГЗ '!G276</f>
        <v>-140000</v>
      </c>
      <c r="M265" s="2"/>
      <c r="N265" s="2"/>
      <c r="O265" s="2"/>
      <c r="P265" s="2"/>
      <c r="Q265" s="2"/>
      <c r="R265" s="2"/>
      <c r="S265" s="2"/>
      <c r="T265" s="2"/>
    </row>
    <row r="266" s="56" customFormat="true" ht="25.5" hidden="false" customHeight="false" outlineLevel="0" collapsed="false">
      <c r="A266" s="47" t="n">
        <f aca="false">A265+1</f>
        <v>251</v>
      </c>
      <c r="B266" s="48" t="s">
        <v>332</v>
      </c>
      <c r="C266" s="49" t="s">
        <v>55</v>
      </c>
      <c r="D266" s="57" t="s">
        <v>35</v>
      </c>
      <c r="E266" s="51" t="s">
        <v>38</v>
      </c>
      <c r="F266" s="52" t="n">
        <v>21</v>
      </c>
      <c r="G266" s="52"/>
      <c r="H266" s="53" t="s">
        <v>333</v>
      </c>
      <c r="I266" s="52" t="s">
        <v>22</v>
      </c>
      <c r="J266" s="63"/>
      <c r="K266" s="54"/>
      <c r="L266" s="55" t="n">
        <f aca="false">J266-'[3]Материалы ГЗ '!G277</f>
        <v>-252000</v>
      </c>
      <c r="M266" s="2"/>
      <c r="N266" s="2"/>
      <c r="O266" s="2"/>
      <c r="P266" s="2"/>
      <c r="Q266" s="2"/>
      <c r="R266" s="2"/>
      <c r="S266" s="2"/>
      <c r="T266" s="2"/>
    </row>
    <row r="267" s="56" customFormat="true" ht="25.5" hidden="false" customHeight="false" outlineLevel="0" collapsed="false">
      <c r="A267" s="47" t="n">
        <f aca="false">A266+1</f>
        <v>252</v>
      </c>
      <c r="B267" s="48" t="s">
        <v>334</v>
      </c>
      <c r="C267" s="49" t="s">
        <v>55</v>
      </c>
      <c r="D267" s="64" t="s">
        <v>157</v>
      </c>
      <c r="E267" s="51" t="s">
        <v>38</v>
      </c>
      <c r="F267" s="52" t="n">
        <v>12</v>
      </c>
      <c r="G267" s="52"/>
      <c r="H267" s="53" t="s">
        <v>335</v>
      </c>
      <c r="I267" s="52" t="s">
        <v>22</v>
      </c>
      <c r="J267" s="63"/>
      <c r="K267" s="54"/>
      <c r="L267" s="55" t="n">
        <f aca="false">J267-'[3]Материалы ГЗ '!G278</f>
        <v>-183600</v>
      </c>
      <c r="M267" s="2"/>
      <c r="N267" s="2"/>
      <c r="O267" s="2"/>
      <c r="P267" s="2"/>
      <c r="Q267" s="2"/>
      <c r="R267" s="2"/>
      <c r="S267" s="2"/>
      <c r="T267" s="2"/>
    </row>
    <row r="268" s="56" customFormat="true" ht="25.5" hidden="false" customHeight="false" outlineLevel="0" collapsed="false">
      <c r="A268" s="47" t="n">
        <f aca="false">A267+1</f>
        <v>253</v>
      </c>
      <c r="B268" s="48" t="s">
        <v>334</v>
      </c>
      <c r="C268" s="49" t="s">
        <v>55</v>
      </c>
      <c r="D268" s="64" t="s">
        <v>157</v>
      </c>
      <c r="E268" s="51" t="s">
        <v>38</v>
      </c>
      <c r="F268" s="52" t="n">
        <v>1</v>
      </c>
      <c r="G268" s="52"/>
      <c r="H268" s="53" t="s">
        <v>335</v>
      </c>
      <c r="I268" s="52" t="s">
        <v>22</v>
      </c>
      <c r="J268" s="63"/>
      <c r="K268" s="54"/>
      <c r="L268" s="55" t="n">
        <f aca="false">J268-'[3]Материалы ГЗ '!G279</f>
        <v>-12000</v>
      </c>
      <c r="M268" s="2"/>
      <c r="N268" s="2"/>
      <c r="O268" s="2"/>
      <c r="P268" s="2"/>
      <c r="Q268" s="2"/>
      <c r="R268" s="2"/>
      <c r="S268" s="2"/>
      <c r="T268" s="2"/>
    </row>
    <row r="269" s="56" customFormat="true" ht="25.5" hidden="false" customHeight="false" outlineLevel="0" collapsed="false">
      <c r="A269" s="47" t="n">
        <f aca="false">A268+1</f>
        <v>254</v>
      </c>
      <c r="B269" s="48" t="s">
        <v>336</v>
      </c>
      <c r="C269" s="49" t="s">
        <v>55</v>
      </c>
      <c r="D269" s="57" t="s">
        <v>35</v>
      </c>
      <c r="E269" s="51" t="s">
        <v>33</v>
      </c>
      <c r="F269" s="52" t="n">
        <v>12</v>
      </c>
      <c r="G269" s="52"/>
      <c r="H269" s="53" t="s">
        <v>21</v>
      </c>
      <c r="I269" s="52" t="s">
        <v>22</v>
      </c>
      <c r="J269" s="63"/>
      <c r="K269" s="54"/>
      <c r="L269" s="55" t="n">
        <f aca="false">J269-'[3]Материалы ГЗ '!G280</f>
        <v>-120000</v>
      </c>
      <c r="M269" s="2"/>
      <c r="N269" s="2"/>
      <c r="O269" s="2"/>
      <c r="P269" s="2"/>
      <c r="Q269" s="2"/>
      <c r="R269" s="2"/>
      <c r="S269" s="2"/>
      <c r="T269" s="2"/>
    </row>
    <row r="270" s="56" customFormat="true" ht="25.5" hidden="false" customHeight="false" outlineLevel="0" collapsed="false">
      <c r="A270" s="47" t="n">
        <f aca="false">A269+1</f>
        <v>255</v>
      </c>
      <c r="B270" s="48" t="s">
        <v>337</v>
      </c>
      <c r="C270" s="49" t="s">
        <v>55</v>
      </c>
      <c r="D270" s="64" t="s">
        <v>251</v>
      </c>
      <c r="E270" s="51" t="s">
        <v>38</v>
      </c>
      <c r="F270" s="52" t="n">
        <v>36</v>
      </c>
      <c r="G270" s="52"/>
      <c r="H270" s="53" t="s">
        <v>21</v>
      </c>
      <c r="I270" s="52" t="s">
        <v>22</v>
      </c>
      <c r="J270" s="63"/>
      <c r="K270" s="54"/>
      <c r="L270" s="55" t="n">
        <f aca="false">J270-'[3]Материалы ГЗ '!G281</f>
        <v>-180000</v>
      </c>
      <c r="M270" s="2"/>
      <c r="N270" s="2"/>
      <c r="O270" s="2"/>
      <c r="P270" s="2"/>
      <c r="Q270" s="2"/>
      <c r="R270" s="2"/>
      <c r="S270" s="2"/>
      <c r="T270" s="2"/>
    </row>
    <row r="271" s="56" customFormat="true" ht="25.5" hidden="false" customHeight="false" outlineLevel="0" collapsed="false">
      <c r="A271" s="47" t="n">
        <f aca="false">A270+1</f>
        <v>256</v>
      </c>
      <c r="B271" s="48" t="s">
        <v>338</v>
      </c>
      <c r="C271" s="49" t="s">
        <v>55</v>
      </c>
      <c r="D271" s="64" t="s">
        <v>251</v>
      </c>
      <c r="E271" s="51" t="s">
        <v>38</v>
      </c>
      <c r="F271" s="52" t="n">
        <v>650</v>
      </c>
      <c r="G271" s="52"/>
      <c r="H271" s="53" t="s">
        <v>21</v>
      </c>
      <c r="I271" s="52" t="s">
        <v>22</v>
      </c>
      <c r="J271" s="63"/>
      <c r="K271" s="54"/>
      <c r="L271" s="55" t="n">
        <f aca="false">J271-'[3]Материалы ГЗ '!G282</f>
        <v>-65000</v>
      </c>
      <c r="M271" s="2"/>
      <c r="N271" s="2"/>
      <c r="O271" s="2"/>
      <c r="P271" s="2"/>
      <c r="Q271" s="2"/>
      <c r="R271" s="2"/>
      <c r="S271" s="2"/>
      <c r="T271" s="2"/>
    </row>
    <row r="272" s="56" customFormat="true" ht="25.5" hidden="false" customHeight="false" outlineLevel="0" collapsed="false">
      <c r="A272" s="47" t="n">
        <f aca="false">A271+1</f>
        <v>257</v>
      </c>
      <c r="B272" s="48" t="s">
        <v>339</v>
      </c>
      <c r="C272" s="49" t="s">
        <v>55</v>
      </c>
      <c r="D272" s="64" t="s">
        <v>251</v>
      </c>
      <c r="E272" s="51" t="s">
        <v>38</v>
      </c>
      <c r="F272" s="52" t="n">
        <v>48</v>
      </c>
      <c r="G272" s="52"/>
      <c r="H272" s="53" t="s">
        <v>21</v>
      </c>
      <c r="I272" s="52" t="s">
        <v>22</v>
      </c>
      <c r="J272" s="63"/>
      <c r="K272" s="54"/>
      <c r="L272" s="55" t="n">
        <f aca="false">J272-'[3]Материалы ГЗ '!G283</f>
        <v>-240000</v>
      </c>
      <c r="M272" s="2"/>
      <c r="N272" s="2"/>
      <c r="O272" s="2"/>
      <c r="P272" s="2"/>
      <c r="Q272" s="2"/>
      <c r="R272" s="2"/>
      <c r="S272" s="2"/>
      <c r="T272" s="2"/>
    </row>
    <row r="273" s="56" customFormat="true" ht="25.5" hidden="false" customHeight="false" outlineLevel="0" collapsed="false">
      <c r="A273" s="47" t="n">
        <f aca="false">A272+1</f>
        <v>258</v>
      </c>
      <c r="B273" s="48" t="s">
        <v>340</v>
      </c>
      <c r="C273" s="49" t="s">
        <v>55</v>
      </c>
      <c r="D273" s="64" t="s">
        <v>251</v>
      </c>
      <c r="E273" s="51" t="s">
        <v>38</v>
      </c>
      <c r="F273" s="52" t="n">
        <v>48</v>
      </c>
      <c r="G273" s="52"/>
      <c r="H273" s="53" t="s">
        <v>21</v>
      </c>
      <c r="I273" s="52" t="s">
        <v>22</v>
      </c>
      <c r="J273" s="63"/>
      <c r="K273" s="54"/>
      <c r="L273" s="55" t="n">
        <f aca="false">J273-'[3]Материалы ГЗ '!G284</f>
        <v>-240000</v>
      </c>
      <c r="M273" s="2"/>
      <c r="N273" s="2"/>
      <c r="O273" s="2"/>
      <c r="P273" s="2"/>
      <c r="Q273" s="2"/>
      <c r="R273" s="2"/>
      <c r="S273" s="2"/>
      <c r="T273" s="2"/>
    </row>
    <row r="274" s="56" customFormat="true" ht="25.5" hidden="false" customHeight="false" outlineLevel="0" collapsed="false">
      <c r="A274" s="47" t="n">
        <f aca="false">A273+1</f>
        <v>259</v>
      </c>
      <c r="B274" s="48" t="s">
        <v>341</v>
      </c>
      <c r="C274" s="49" t="s">
        <v>55</v>
      </c>
      <c r="D274" s="64" t="s">
        <v>157</v>
      </c>
      <c r="E274" s="51" t="s">
        <v>38</v>
      </c>
      <c r="F274" s="52" t="n">
        <v>240</v>
      </c>
      <c r="G274" s="52"/>
      <c r="H274" s="53" t="s">
        <v>21</v>
      </c>
      <c r="I274" s="52" t="s">
        <v>22</v>
      </c>
      <c r="J274" s="63"/>
      <c r="K274" s="54"/>
      <c r="L274" s="55" t="n">
        <f aca="false">J274-'[3]Материалы ГЗ '!G285</f>
        <v>-108000</v>
      </c>
      <c r="M274" s="2"/>
      <c r="N274" s="2"/>
      <c r="O274" s="2"/>
      <c r="P274" s="2"/>
      <c r="Q274" s="2"/>
      <c r="R274" s="2"/>
      <c r="S274" s="2"/>
      <c r="T274" s="2"/>
    </row>
    <row r="275" s="56" customFormat="true" ht="25.5" hidden="false" customHeight="false" outlineLevel="0" collapsed="false">
      <c r="A275" s="47" t="n">
        <f aca="false">A274+1</f>
        <v>260</v>
      </c>
      <c r="B275" s="48" t="s">
        <v>342</v>
      </c>
      <c r="C275" s="49" t="s">
        <v>55</v>
      </c>
      <c r="D275" s="64" t="s">
        <v>157</v>
      </c>
      <c r="E275" s="51" t="s">
        <v>38</v>
      </c>
      <c r="F275" s="52" t="n">
        <v>150</v>
      </c>
      <c r="G275" s="52"/>
      <c r="H275" s="53" t="s">
        <v>21</v>
      </c>
      <c r="I275" s="52" t="s">
        <v>22</v>
      </c>
      <c r="J275" s="63"/>
      <c r="K275" s="54"/>
      <c r="L275" s="55" t="n">
        <f aca="false">J275-'[3]Материалы ГЗ '!G286</f>
        <v>-150000</v>
      </c>
      <c r="M275" s="2"/>
      <c r="N275" s="2"/>
      <c r="O275" s="2"/>
      <c r="P275" s="2"/>
      <c r="Q275" s="2"/>
      <c r="R275" s="2"/>
      <c r="S275" s="2"/>
      <c r="T275" s="2"/>
    </row>
    <row r="276" s="56" customFormat="true" ht="25.5" hidden="false" customHeight="false" outlineLevel="0" collapsed="false">
      <c r="A276" s="47" t="n">
        <f aca="false">A275+1</f>
        <v>261</v>
      </c>
      <c r="B276" s="48" t="s">
        <v>343</v>
      </c>
      <c r="C276" s="49" t="s">
        <v>55</v>
      </c>
      <c r="D276" s="64" t="s">
        <v>344</v>
      </c>
      <c r="E276" s="51" t="s">
        <v>38</v>
      </c>
      <c r="F276" s="52" t="n">
        <v>80</v>
      </c>
      <c r="G276" s="52"/>
      <c r="H276" s="53" t="s">
        <v>21</v>
      </c>
      <c r="I276" s="52" t="s">
        <v>22</v>
      </c>
      <c r="J276" s="63"/>
      <c r="K276" s="54"/>
      <c r="L276" s="55" t="n">
        <f aca="false">J276-'[3]Материалы ГЗ '!G287</f>
        <v>-64000</v>
      </c>
      <c r="M276" s="2"/>
      <c r="N276" s="2"/>
      <c r="O276" s="2"/>
      <c r="P276" s="2"/>
      <c r="Q276" s="2"/>
      <c r="R276" s="2"/>
      <c r="S276" s="2"/>
      <c r="T276" s="2"/>
    </row>
    <row r="277" s="56" customFormat="true" ht="25.5" hidden="false" customHeight="false" outlineLevel="0" collapsed="false">
      <c r="A277" s="47" t="n">
        <f aca="false">A276+1</f>
        <v>262</v>
      </c>
      <c r="B277" s="48" t="s">
        <v>345</v>
      </c>
      <c r="C277" s="49" t="s">
        <v>55</v>
      </c>
      <c r="D277" s="64" t="s">
        <v>251</v>
      </c>
      <c r="E277" s="51" t="s">
        <v>38</v>
      </c>
      <c r="F277" s="52" t="n">
        <v>36</v>
      </c>
      <c r="G277" s="52"/>
      <c r="H277" s="53" t="s">
        <v>21</v>
      </c>
      <c r="I277" s="52" t="s">
        <v>22</v>
      </c>
      <c r="J277" s="63"/>
      <c r="K277" s="54"/>
      <c r="L277" s="55" t="n">
        <f aca="false">J277-'[3]Материалы ГЗ '!G288</f>
        <v>-9000</v>
      </c>
      <c r="M277" s="2"/>
      <c r="N277" s="2"/>
      <c r="O277" s="2"/>
      <c r="P277" s="2"/>
      <c r="Q277" s="2"/>
      <c r="R277" s="2"/>
      <c r="S277" s="2"/>
      <c r="T277" s="2"/>
    </row>
    <row r="278" s="56" customFormat="true" ht="25.5" hidden="false" customHeight="false" outlineLevel="0" collapsed="false">
      <c r="A278" s="47" t="n">
        <f aca="false">A277+1</f>
        <v>263</v>
      </c>
      <c r="B278" s="48" t="s">
        <v>346</v>
      </c>
      <c r="C278" s="49" t="s">
        <v>55</v>
      </c>
      <c r="D278" s="64" t="s">
        <v>251</v>
      </c>
      <c r="E278" s="51" t="s">
        <v>38</v>
      </c>
      <c r="F278" s="52" t="n">
        <v>20</v>
      </c>
      <c r="G278" s="52"/>
      <c r="H278" s="53" t="s">
        <v>21</v>
      </c>
      <c r="I278" s="52" t="s">
        <v>22</v>
      </c>
      <c r="J278" s="63"/>
      <c r="K278" s="54"/>
      <c r="L278" s="55" t="n">
        <f aca="false">J278-'[3]Материалы ГЗ '!G289</f>
        <v>-2000</v>
      </c>
      <c r="M278" s="2"/>
      <c r="N278" s="2"/>
      <c r="O278" s="2"/>
      <c r="P278" s="2"/>
      <c r="Q278" s="2"/>
      <c r="R278" s="2"/>
      <c r="S278" s="2"/>
      <c r="T278" s="2"/>
    </row>
    <row r="279" s="56" customFormat="true" ht="25.5" hidden="false" customHeight="false" outlineLevel="0" collapsed="false">
      <c r="A279" s="47" t="n">
        <f aca="false">A278+1</f>
        <v>264</v>
      </c>
      <c r="B279" s="48" t="s">
        <v>347</v>
      </c>
      <c r="C279" s="49" t="s">
        <v>55</v>
      </c>
      <c r="D279" s="64" t="s">
        <v>251</v>
      </c>
      <c r="E279" s="51" t="s">
        <v>38</v>
      </c>
      <c r="F279" s="52" t="n">
        <v>48</v>
      </c>
      <c r="G279" s="52"/>
      <c r="H279" s="53" t="s">
        <v>21</v>
      </c>
      <c r="I279" s="52" t="s">
        <v>22</v>
      </c>
      <c r="J279" s="63"/>
      <c r="K279" s="54"/>
      <c r="L279" s="55" t="n">
        <f aca="false">J279-'[3]Материалы ГЗ '!G290</f>
        <v>-16800</v>
      </c>
      <c r="M279" s="2"/>
      <c r="N279" s="2"/>
      <c r="O279" s="2"/>
      <c r="P279" s="2"/>
      <c r="Q279" s="2"/>
      <c r="R279" s="2"/>
      <c r="S279" s="2"/>
      <c r="T279" s="2"/>
    </row>
    <row r="280" s="56" customFormat="true" ht="25.5" hidden="false" customHeight="false" outlineLevel="0" collapsed="false">
      <c r="A280" s="47" t="n">
        <f aca="false">A279+1</f>
        <v>265</v>
      </c>
      <c r="B280" s="48" t="s">
        <v>348</v>
      </c>
      <c r="C280" s="49" t="s">
        <v>55</v>
      </c>
      <c r="D280" s="64" t="s">
        <v>251</v>
      </c>
      <c r="E280" s="51" t="s">
        <v>38</v>
      </c>
      <c r="F280" s="52" t="n">
        <v>24</v>
      </c>
      <c r="G280" s="52"/>
      <c r="H280" s="53" t="s">
        <v>21</v>
      </c>
      <c r="I280" s="52" t="s">
        <v>22</v>
      </c>
      <c r="J280" s="63"/>
      <c r="K280" s="54"/>
      <c r="L280" s="55" t="n">
        <f aca="false">J280-'[3]Материалы ГЗ '!G291</f>
        <v>-9600</v>
      </c>
      <c r="M280" s="2"/>
      <c r="N280" s="2"/>
      <c r="O280" s="2"/>
      <c r="P280" s="2"/>
      <c r="Q280" s="2"/>
      <c r="R280" s="2"/>
      <c r="S280" s="2"/>
      <c r="T280" s="2"/>
    </row>
    <row r="281" s="56" customFormat="true" ht="25.5" hidden="false" customHeight="false" outlineLevel="0" collapsed="false">
      <c r="A281" s="47" t="n">
        <f aca="false">A280+1</f>
        <v>266</v>
      </c>
      <c r="B281" s="48" t="s">
        <v>349</v>
      </c>
      <c r="C281" s="49" t="s">
        <v>55</v>
      </c>
      <c r="D281" s="64" t="s">
        <v>251</v>
      </c>
      <c r="E281" s="51" t="s">
        <v>38</v>
      </c>
      <c r="F281" s="52" t="n">
        <v>24</v>
      </c>
      <c r="G281" s="52"/>
      <c r="H281" s="53" t="s">
        <v>21</v>
      </c>
      <c r="I281" s="52" t="s">
        <v>22</v>
      </c>
      <c r="J281" s="63"/>
      <c r="K281" s="54"/>
      <c r="L281" s="55" t="n">
        <f aca="false">J281-'[3]Материалы ГЗ '!G292</f>
        <v>-6000</v>
      </c>
      <c r="M281" s="2"/>
      <c r="N281" s="2"/>
      <c r="O281" s="2"/>
      <c r="P281" s="2"/>
      <c r="Q281" s="2"/>
      <c r="R281" s="2"/>
      <c r="S281" s="2"/>
      <c r="T281" s="2"/>
    </row>
    <row r="282" s="56" customFormat="true" ht="25.5" hidden="false" customHeight="false" outlineLevel="0" collapsed="false">
      <c r="A282" s="47" t="n">
        <f aca="false">A281+1</f>
        <v>267</v>
      </c>
      <c r="B282" s="48" t="s">
        <v>350</v>
      </c>
      <c r="C282" s="49" t="s">
        <v>55</v>
      </c>
      <c r="D282" s="64" t="s">
        <v>251</v>
      </c>
      <c r="E282" s="51" t="s">
        <v>38</v>
      </c>
      <c r="F282" s="52" t="n">
        <v>36</v>
      </c>
      <c r="G282" s="52"/>
      <c r="H282" s="53" t="s">
        <v>21</v>
      </c>
      <c r="I282" s="52" t="s">
        <v>22</v>
      </c>
      <c r="J282" s="63"/>
      <c r="K282" s="54"/>
      <c r="L282" s="55" t="n">
        <f aca="false">J282-'[3]Материалы ГЗ '!G293</f>
        <v>-9000</v>
      </c>
      <c r="M282" s="2"/>
      <c r="N282" s="2"/>
      <c r="O282" s="2"/>
      <c r="P282" s="2"/>
      <c r="Q282" s="2"/>
      <c r="R282" s="2"/>
      <c r="S282" s="2"/>
      <c r="T282" s="2"/>
    </row>
    <row r="283" s="56" customFormat="true" ht="25.5" hidden="false" customHeight="false" outlineLevel="0" collapsed="false">
      <c r="A283" s="47" t="n">
        <f aca="false">A282+1</f>
        <v>268</v>
      </c>
      <c r="B283" s="48" t="s">
        <v>351</v>
      </c>
      <c r="C283" s="49" t="s">
        <v>55</v>
      </c>
      <c r="D283" s="64" t="s">
        <v>251</v>
      </c>
      <c r="E283" s="51" t="s">
        <v>38</v>
      </c>
      <c r="F283" s="52" t="n">
        <v>36</v>
      </c>
      <c r="G283" s="52"/>
      <c r="H283" s="53" t="s">
        <v>21</v>
      </c>
      <c r="I283" s="52" t="s">
        <v>22</v>
      </c>
      <c r="J283" s="63"/>
      <c r="K283" s="54"/>
      <c r="L283" s="55" t="n">
        <f aca="false">J283-'[3]Материалы ГЗ '!G294</f>
        <v>-9000</v>
      </c>
      <c r="M283" s="2"/>
      <c r="N283" s="2"/>
      <c r="O283" s="2"/>
      <c r="P283" s="2"/>
      <c r="Q283" s="2"/>
      <c r="R283" s="2"/>
      <c r="S283" s="2"/>
      <c r="T283" s="2"/>
    </row>
    <row r="284" s="56" customFormat="true" ht="25.5" hidden="false" customHeight="false" outlineLevel="0" collapsed="false">
      <c r="A284" s="47" t="n">
        <f aca="false">A283+1</f>
        <v>269</v>
      </c>
      <c r="B284" s="48" t="s">
        <v>352</v>
      </c>
      <c r="C284" s="49" t="s">
        <v>55</v>
      </c>
      <c r="D284" s="64" t="s">
        <v>246</v>
      </c>
      <c r="E284" s="51" t="s">
        <v>38</v>
      </c>
      <c r="F284" s="52" t="n">
        <v>1</v>
      </c>
      <c r="G284" s="52"/>
      <c r="H284" s="53" t="s">
        <v>21</v>
      </c>
      <c r="I284" s="52" t="s">
        <v>22</v>
      </c>
      <c r="J284" s="63"/>
      <c r="K284" s="54"/>
      <c r="L284" s="55" t="n">
        <f aca="false">J284-'[3]Материалы ГЗ '!G295</f>
        <v>-6000</v>
      </c>
      <c r="M284" s="2"/>
      <c r="N284" s="2"/>
      <c r="O284" s="2"/>
      <c r="P284" s="2"/>
      <c r="Q284" s="2"/>
      <c r="R284" s="2"/>
      <c r="S284" s="2"/>
      <c r="T284" s="2"/>
    </row>
    <row r="285" s="56" customFormat="true" ht="25.5" hidden="false" customHeight="false" outlineLevel="0" collapsed="false">
      <c r="A285" s="47" t="n">
        <f aca="false">A284+1</f>
        <v>270</v>
      </c>
      <c r="B285" s="48" t="s">
        <v>353</v>
      </c>
      <c r="C285" s="49" t="s">
        <v>55</v>
      </c>
      <c r="D285" s="64" t="s">
        <v>246</v>
      </c>
      <c r="E285" s="51" t="s">
        <v>38</v>
      </c>
      <c r="F285" s="52" t="n">
        <v>1</v>
      </c>
      <c r="G285" s="52"/>
      <c r="H285" s="53" t="s">
        <v>21</v>
      </c>
      <c r="I285" s="52" t="s">
        <v>22</v>
      </c>
      <c r="J285" s="63"/>
      <c r="K285" s="54"/>
      <c r="L285" s="55" t="n">
        <f aca="false">J285-'[3]Материалы ГЗ '!G296</f>
        <v>-8000</v>
      </c>
      <c r="M285" s="2"/>
      <c r="N285" s="2"/>
      <c r="O285" s="2"/>
      <c r="P285" s="2"/>
      <c r="Q285" s="2"/>
      <c r="R285" s="2"/>
      <c r="S285" s="2"/>
      <c r="T285" s="2"/>
    </row>
    <row r="286" s="56" customFormat="true" ht="25.5" hidden="false" customHeight="false" outlineLevel="0" collapsed="false">
      <c r="A286" s="47" t="n">
        <f aca="false">A285+1</f>
        <v>271</v>
      </c>
      <c r="B286" s="48" t="s">
        <v>354</v>
      </c>
      <c r="C286" s="49" t="s">
        <v>55</v>
      </c>
      <c r="D286" s="64" t="s">
        <v>246</v>
      </c>
      <c r="E286" s="51" t="s">
        <v>38</v>
      </c>
      <c r="F286" s="52" t="n">
        <v>1</v>
      </c>
      <c r="G286" s="52"/>
      <c r="H286" s="53" t="s">
        <v>21</v>
      </c>
      <c r="I286" s="52" t="s">
        <v>22</v>
      </c>
      <c r="J286" s="63"/>
      <c r="K286" s="54"/>
      <c r="L286" s="55" t="n">
        <f aca="false">J286-'[3]Материалы ГЗ '!G297</f>
        <v>-10000</v>
      </c>
      <c r="M286" s="2"/>
      <c r="N286" s="2"/>
      <c r="O286" s="2"/>
      <c r="P286" s="2"/>
      <c r="Q286" s="2"/>
      <c r="R286" s="2"/>
      <c r="S286" s="2"/>
      <c r="T286" s="2"/>
    </row>
    <row r="287" s="56" customFormat="true" ht="25.5" hidden="false" customHeight="false" outlineLevel="0" collapsed="false">
      <c r="A287" s="47" t="n">
        <f aca="false">A286+1</f>
        <v>272</v>
      </c>
      <c r="B287" s="48" t="s">
        <v>355</v>
      </c>
      <c r="C287" s="49" t="s">
        <v>55</v>
      </c>
      <c r="D287" s="64" t="s">
        <v>246</v>
      </c>
      <c r="E287" s="51" t="s">
        <v>38</v>
      </c>
      <c r="F287" s="52" t="n">
        <v>1</v>
      </c>
      <c r="G287" s="52"/>
      <c r="H287" s="53" t="s">
        <v>21</v>
      </c>
      <c r="I287" s="52" t="s">
        <v>22</v>
      </c>
      <c r="J287" s="63"/>
      <c r="K287" s="54"/>
      <c r="L287" s="55" t="n">
        <f aca="false">J287-'[3]Материалы ГЗ '!G298</f>
        <v>-7000</v>
      </c>
      <c r="M287" s="2"/>
      <c r="N287" s="2"/>
      <c r="O287" s="2"/>
      <c r="P287" s="2"/>
      <c r="Q287" s="2"/>
      <c r="R287" s="2"/>
      <c r="S287" s="2"/>
      <c r="T287" s="2"/>
    </row>
    <row r="288" s="56" customFormat="true" ht="25.5" hidden="false" customHeight="false" outlineLevel="0" collapsed="false">
      <c r="A288" s="47" t="n">
        <f aca="false">A287+1</f>
        <v>273</v>
      </c>
      <c r="B288" s="48" t="s">
        <v>356</v>
      </c>
      <c r="C288" s="49" t="s">
        <v>55</v>
      </c>
      <c r="D288" s="64" t="s">
        <v>246</v>
      </c>
      <c r="E288" s="51" t="s">
        <v>38</v>
      </c>
      <c r="F288" s="52" t="n">
        <v>2</v>
      </c>
      <c r="G288" s="52"/>
      <c r="H288" s="53" t="s">
        <v>21</v>
      </c>
      <c r="I288" s="52" t="s">
        <v>22</v>
      </c>
      <c r="J288" s="63"/>
      <c r="K288" s="54"/>
      <c r="L288" s="55" t="n">
        <f aca="false">J288-'[3]Материалы ГЗ '!G299</f>
        <v>-3000</v>
      </c>
      <c r="M288" s="2"/>
      <c r="N288" s="2"/>
      <c r="O288" s="2"/>
      <c r="P288" s="2"/>
      <c r="Q288" s="2"/>
      <c r="R288" s="2"/>
      <c r="S288" s="2"/>
      <c r="T288" s="2"/>
    </row>
    <row r="289" s="56" customFormat="true" ht="25.5" hidden="false" customHeight="false" outlineLevel="0" collapsed="false">
      <c r="A289" s="47" t="n">
        <f aca="false">A288+1</f>
        <v>274</v>
      </c>
      <c r="B289" s="48" t="s">
        <v>357</v>
      </c>
      <c r="C289" s="49" t="s">
        <v>55</v>
      </c>
      <c r="D289" s="64" t="s">
        <v>246</v>
      </c>
      <c r="E289" s="51" t="s">
        <v>38</v>
      </c>
      <c r="F289" s="52" t="n">
        <v>2</v>
      </c>
      <c r="G289" s="52"/>
      <c r="H289" s="53" t="s">
        <v>21</v>
      </c>
      <c r="I289" s="52" t="s">
        <v>22</v>
      </c>
      <c r="J289" s="63"/>
      <c r="K289" s="54"/>
      <c r="L289" s="55" t="n">
        <f aca="false">J289-'[3]Материалы ГЗ '!G300</f>
        <v>-5000</v>
      </c>
      <c r="M289" s="2"/>
      <c r="N289" s="2"/>
      <c r="O289" s="2"/>
      <c r="P289" s="2"/>
      <c r="Q289" s="2"/>
      <c r="R289" s="2"/>
      <c r="S289" s="2"/>
      <c r="T289" s="2"/>
    </row>
    <row r="290" s="56" customFormat="true" ht="25.5" hidden="false" customHeight="false" outlineLevel="0" collapsed="false">
      <c r="A290" s="47" t="n">
        <f aca="false">A289+1</f>
        <v>275</v>
      </c>
      <c r="B290" s="48" t="s">
        <v>358</v>
      </c>
      <c r="C290" s="49" t="s">
        <v>55</v>
      </c>
      <c r="D290" s="64" t="s">
        <v>246</v>
      </c>
      <c r="E290" s="51" t="s">
        <v>38</v>
      </c>
      <c r="F290" s="52" t="n">
        <v>8</v>
      </c>
      <c r="G290" s="52"/>
      <c r="H290" s="53" t="s">
        <v>21</v>
      </c>
      <c r="I290" s="52" t="s">
        <v>22</v>
      </c>
      <c r="J290" s="63"/>
      <c r="K290" s="54"/>
      <c r="L290" s="55" t="n">
        <f aca="false">J290-'[3]Материалы ГЗ '!G301</f>
        <v>-5600</v>
      </c>
      <c r="M290" s="2"/>
      <c r="N290" s="2"/>
      <c r="O290" s="2"/>
      <c r="P290" s="2"/>
      <c r="Q290" s="2"/>
      <c r="R290" s="2"/>
      <c r="S290" s="2"/>
      <c r="T290" s="2"/>
    </row>
    <row r="291" s="56" customFormat="true" ht="25.5" hidden="false" customHeight="false" outlineLevel="0" collapsed="false">
      <c r="A291" s="47" t="n">
        <f aca="false">A290+1</f>
        <v>276</v>
      </c>
      <c r="B291" s="48" t="s">
        <v>359</v>
      </c>
      <c r="C291" s="49" t="s">
        <v>55</v>
      </c>
      <c r="D291" s="64" t="s">
        <v>246</v>
      </c>
      <c r="E291" s="51" t="s">
        <v>38</v>
      </c>
      <c r="F291" s="52" t="n">
        <v>4</v>
      </c>
      <c r="G291" s="52"/>
      <c r="H291" s="53" t="s">
        <v>21</v>
      </c>
      <c r="I291" s="52" t="s">
        <v>22</v>
      </c>
      <c r="J291" s="63"/>
      <c r="K291" s="54"/>
      <c r="L291" s="55" t="n">
        <f aca="false">J291-'[3]Материалы ГЗ '!G302</f>
        <v>-6000</v>
      </c>
      <c r="M291" s="2"/>
      <c r="N291" s="2"/>
      <c r="O291" s="2"/>
      <c r="P291" s="2"/>
      <c r="Q291" s="2"/>
      <c r="R291" s="2"/>
      <c r="S291" s="2"/>
      <c r="T291" s="2"/>
    </row>
    <row r="292" s="56" customFormat="true" ht="25.5" hidden="false" customHeight="false" outlineLevel="0" collapsed="false">
      <c r="A292" s="47" t="n">
        <f aca="false">A291+1</f>
        <v>277</v>
      </c>
      <c r="B292" s="48" t="s">
        <v>360</v>
      </c>
      <c r="C292" s="49" t="s">
        <v>55</v>
      </c>
      <c r="D292" s="64" t="s">
        <v>246</v>
      </c>
      <c r="E292" s="51" t="s">
        <v>38</v>
      </c>
      <c r="F292" s="52" t="n">
        <v>5</v>
      </c>
      <c r="G292" s="52"/>
      <c r="H292" s="53" t="s">
        <v>21</v>
      </c>
      <c r="I292" s="52" t="s">
        <v>22</v>
      </c>
      <c r="J292" s="63"/>
      <c r="K292" s="54"/>
      <c r="L292" s="55" t="n">
        <f aca="false">J292-'[3]Материалы ГЗ '!G303</f>
        <v>-1000</v>
      </c>
      <c r="M292" s="2"/>
      <c r="N292" s="2"/>
      <c r="O292" s="2"/>
      <c r="P292" s="2"/>
      <c r="Q292" s="2"/>
      <c r="R292" s="2"/>
      <c r="S292" s="2"/>
      <c r="T292" s="2"/>
    </row>
    <row r="293" s="56" customFormat="true" ht="25.5" hidden="false" customHeight="false" outlineLevel="0" collapsed="false">
      <c r="A293" s="47" t="n">
        <f aca="false">A292+1</f>
        <v>278</v>
      </c>
      <c r="B293" s="48" t="s">
        <v>361</v>
      </c>
      <c r="C293" s="49" t="s">
        <v>55</v>
      </c>
      <c r="D293" s="64" t="s">
        <v>246</v>
      </c>
      <c r="E293" s="51" t="s">
        <v>38</v>
      </c>
      <c r="F293" s="52" t="n">
        <v>6</v>
      </c>
      <c r="G293" s="52"/>
      <c r="H293" s="53" t="s">
        <v>21</v>
      </c>
      <c r="I293" s="52" t="s">
        <v>22</v>
      </c>
      <c r="J293" s="63"/>
      <c r="K293" s="54"/>
      <c r="L293" s="55" t="n">
        <f aca="false">J293-'[3]Материалы ГЗ '!G304</f>
        <v>-3000</v>
      </c>
      <c r="M293" s="2"/>
      <c r="N293" s="2"/>
      <c r="O293" s="2"/>
      <c r="P293" s="2"/>
      <c r="Q293" s="2"/>
      <c r="R293" s="2"/>
      <c r="S293" s="2"/>
      <c r="T293" s="2"/>
    </row>
    <row r="294" s="56" customFormat="true" ht="25.5" hidden="false" customHeight="false" outlineLevel="0" collapsed="false">
      <c r="A294" s="47" t="n">
        <f aca="false">A293+1</f>
        <v>279</v>
      </c>
      <c r="B294" s="48" t="s">
        <v>362</v>
      </c>
      <c r="C294" s="49" t="s">
        <v>55</v>
      </c>
      <c r="D294" s="64" t="s">
        <v>246</v>
      </c>
      <c r="E294" s="51" t="s">
        <v>38</v>
      </c>
      <c r="F294" s="52" t="n">
        <v>3</v>
      </c>
      <c r="G294" s="52"/>
      <c r="H294" s="53" t="s">
        <v>21</v>
      </c>
      <c r="I294" s="52" t="s">
        <v>22</v>
      </c>
      <c r="J294" s="63"/>
      <c r="K294" s="54"/>
      <c r="L294" s="55" t="n">
        <f aca="false">J294-'[3]Материалы ГЗ '!G305</f>
        <v>-2400</v>
      </c>
      <c r="M294" s="2"/>
      <c r="N294" s="2"/>
      <c r="O294" s="2"/>
      <c r="P294" s="2"/>
      <c r="Q294" s="2"/>
      <c r="R294" s="2"/>
      <c r="S294" s="2"/>
      <c r="T294" s="2"/>
    </row>
    <row r="295" s="56" customFormat="true" ht="25.5" hidden="false" customHeight="false" outlineLevel="0" collapsed="false">
      <c r="A295" s="47" t="n">
        <f aca="false">A294+1</f>
        <v>280</v>
      </c>
      <c r="B295" s="48" t="s">
        <v>363</v>
      </c>
      <c r="C295" s="49" t="s">
        <v>55</v>
      </c>
      <c r="D295" s="64" t="s">
        <v>136</v>
      </c>
      <c r="E295" s="51" t="s">
        <v>38</v>
      </c>
      <c r="F295" s="52" t="n">
        <v>2</v>
      </c>
      <c r="G295" s="52"/>
      <c r="H295" s="53" t="s">
        <v>21</v>
      </c>
      <c r="I295" s="52" t="s">
        <v>22</v>
      </c>
      <c r="J295" s="63"/>
      <c r="K295" s="54"/>
      <c r="L295" s="55" t="n">
        <f aca="false">J295-'[3]Материалы ГЗ '!G306</f>
        <v>-20000</v>
      </c>
      <c r="M295" s="2"/>
      <c r="N295" s="2"/>
      <c r="O295" s="2"/>
      <c r="P295" s="2"/>
      <c r="Q295" s="2"/>
      <c r="R295" s="2"/>
      <c r="S295" s="2"/>
      <c r="T295" s="2"/>
    </row>
    <row r="296" s="56" customFormat="true" ht="25.5" hidden="false" customHeight="false" outlineLevel="0" collapsed="false">
      <c r="A296" s="47" t="n">
        <f aca="false">A295+1</f>
        <v>281</v>
      </c>
      <c r="B296" s="48" t="s">
        <v>364</v>
      </c>
      <c r="C296" s="49" t="s">
        <v>55</v>
      </c>
      <c r="D296" s="64" t="s">
        <v>246</v>
      </c>
      <c r="E296" s="51" t="s">
        <v>38</v>
      </c>
      <c r="F296" s="52" t="n">
        <v>3</v>
      </c>
      <c r="G296" s="52"/>
      <c r="H296" s="53" t="s">
        <v>21</v>
      </c>
      <c r="I296" s="52" t="s">
        <v>22</v>
      </c>
      <c r="J296" s="63"/>
      <c r="K296" s="54"/>
      <c r="L296" s="55" t="n">
        <f aca="false">J296-'[3]Материалы ГЗ '!G307</f>
        <v>-4500</v>
      </c>
      <c r="M296" s="2"/>
      <c r="N296" s="2"/>
      <c r="O296" s="2"/>
      <c r="P296" s="2"/>
      <c r="Q296" s="2"/>
      <c r="R296" s="2"/>
      <c r="S296" s="2"/>
      <c r="T296" s="2"/>
    </row>
    <row r="297" s="56" customFormat="true" ht="25.5" hidden="false" customHeight="false" outlineLevel="0" collapsed="false">
      <c r="A297" s="47" t="n">
        <f aca="false">A296+1</f>
        <v>282</v>
      </c>
      <c r="B297" s="48" t="s">
        <v>365</v>
      </c>
      <c r="C297" s="49" t="s">
        <v>55</v>
      </c>
      <c r="D297" s="64" t="s">
        <v>246</v>
      </c>
      <c r="E297" s="51" t="s">
        <v>38</v>
      </c>
      <c r="F297" s="52" t="n">
        <v>8</v>
      </c>
      <c r="G297" s="52"/>
      <c r="H297" s="53" t="s">
        <v>21</v>
      </c>
      <c r="I297" s="52" t="s">
        <v>22</v>
      </c>
      <c r="J297" s="63"/>
      <c r="K297" s="54"/>
      <c r="L297" s="55" t="n">
        <f aca="false">J297-'[3]Материалы ГЗ '!G308</f>
        <v>-5600</v>
      </c>
      <c r="M297" s="2"/>
      <c r="N297" s="2"/>
      <c r="O297" s="2"/>
      <c r="P297" s="2"/>
      <c r="Q297" s="2"/>
      <c r="R297" s="2"/>
      <c r="S297" s="2"/>
      <c r="T297" s="2"/>
    </row>
    <row r="298" s="56" customFormat="true" ht="25.5" hidden="false" customHeight="false" outlineLevel="0" collapsed="false">
      <c r="A298" s="47" t="n">
        <f aca="false">A297+1</f>
        <v>283</v>
      </c>
      <c r="B298" s="48" t="s">
        <v>366</v>
      </c>
      <c r="C298" s="49" t="s">
        <v>55</v>
      </c>
      <c r="D298" s="64" t="s">
        <v>246</v>
      </c>
      <c r="E298" s="51" t="s">
        <v>38</v>
      </c>
      <c r="F298" s="52" t="n">
        <v>3</v>
      </c>
      <c r="G298" s="52"/>
      <c r="H298" s="53" t="s">
        <v>21</v>
      </c>
      <c r="I298" s="52" t="s">
        <v>22</v>
      </c>
      <c r="J298" s="63"/>
      <c r="K298" s="54"/>
      <c r="L298" s="55" t="n">
        <f aca="false">J298-'[3]Материалы ГЗ '!G309</f>
        <v>-4500</v>
      </c>
      <c r="M298" s="2"/>
      <c r="N298" s="2"/>
      <c r="O298" s="2"/>
      <c r="P298" s="2"/>
      <c r="Q298" s="2"/>
      <c r="R298" s="2"/>
      <c r="S298" s="2"/>
      <c r="T298" s="2"/>
    </row>
    <row r="299" s="56" customFormat="true" ht="25.5" hidden="false" customHeight="false" outlineLevel="0" collapsed="false">
      <c r="A299" s="47" t="n">
        <f aca="false">A298+1</f>
        <v>284</v>
      </c>
      <c r="B299" s="48" t="s">
        <v>367</v>
      </c>
      <c r="C299" s="49" t="s">
        <v>55</v>
      </c>
      <c r="D299" s="64" t="s">
        <v>368</v>
      </c>
      <c r="E299" s="51" t="s">
        <v>38</v>
      </c>
      <c r="F299" s="52" t="n">
        <v>1</v>
      </c>
      <c r="G299" s="52"/>
      <c r="H299" s="53" t="s">
        <v>21</v>
      </c>
      <c r="I299" s="52" t="s">
        <v>22</v>
      </c>
      <c r="J299" s="63"/>
      <c r="K299" s="54"/>
      <c r="L299" s="55" t="n">
        <f aca="false">J299-'[3]Материалы ГЗ '!G310</f>
        <v>-590000</v>
      </c>
      <c r="M299" s="2"/>
      <c r="N299" s="2"/>
      <c r="O299" s="2"/>
      <c r="P299" s="2"/>
      <c r="Q299" s="2"/>
      <c r="R299" s="2"/>
      <c r="S299" s="2"/>
      <c r="T299" s="2"/>
    </row>
    <row r="300" s="56" customFormat="true" ht="25.5" hidden="false" customHeight="false" outlineLevel="0" collapsed="false">
      <c r="A300" s="47" t="n">
        <f aca="false">A299+1</f>
        <v>285</v>
      </c>
      <c r="B300" s="48" t="s">
        <v>369</v>
      </c>
      <c r="C300" s="49" t="s">
        <v>55</v>
      </c>
      <c r="D300" s="64" t="s">
        <v>368</v>
      </c>
      <c r="E300" s="51" t="s">
        <v>38</v>
      </c>
      <c r="F300" s="52" t="n">
        <v>1</v>
      </c>
      <c r="G300" s="52"/>
      <c r="H300" s="53" t="s">
        <v>370</v>
      </c>
      <c r="I300" s="52" t="s">
        <v>22</v>
      </c>
      <c r="J300" s="63"/>
      <c r="K300" s="54"/>
      <c r="L300" s="55" t="n">
        <f aca="false">J300-'[3]Материалы ГЗ '!G311</f>
        <v>-650000</v>
      </c>
      <c r="M300" s="2"/>
      <c r="N300" s="2"/>
      <c r="O300" s="2"/>
      <c r="P300" s="2"/>
      <c r="Q300" s="2"/>
      <c r="R300" s="2"/>
      <c r="S300" s="2"/>
      <c r="T300" s="2"/>
    </row>
    <row r="301" s="56" customFormat="true" ht="25.5" hidden="false" customHeight="false" outlineLevel="0" collapsed="false">
      <c r="A301" s="47" t="n">
        <f aca="false">A300+1</f>
        <v>286</v>
      </c>
      <c r="B301" s="48" t="s">
        <v>371</v>
      </c>
      <c r="C301" s="49" t="s">
        <v>55</v>
      </c>
      <c r="D301" s="64" t="s">
        <v>368</v>
      </c>
      <c r="E301" s="51" t="s">
        <v>38</v>
      </c>
      <c r="F301" s="52" t="n">
        <v>50</v>
      </c>
      <c r="G301" s="52"/>
      <c r="H301" s="53" t="s">
        <v>21</v>
      </c>
      <c r="I301" s="52" t="s">
        <v>22</v>
      </c>
      <c r="J301" s="63"/>
      <c r="K301" s="54"/>
      <c r="L301" s="55" t="n">
        <f aca="false">J301-'[3]Материалы ГЗ '!G312</f>
        <v>-5000</v>
      </c>
      <c r="M301" s="2"/>
      <c r="N301" s="2"/>
      <c r="O301" s="2"/>
      <c r="P301" s="2"/>
      <c r="Q301" s="2"/>
      <c r="R301" s="2"/>
      <c r="S301" s="2"/>
      <c r="T301" s="2"/>
    </row>
    <row r="302" s="56" customFormat="true" ht="25.5" hidden="false" customHeight="false" outlineLevel="0" collapsed="false">
      <c r="A302" s="47" t="n">
        <f aca="false">A301+1</f>
        <v>287</v>
      </c>
      <c r="B302" s="48" t="s">
        <v>372</v>
      </c>
      <c r="C302" s="49" t="s">
        <v>55</v>
      </c>
      <c r="D302" s="64" t="s">
        <v>368</v>
      </c>
      <c r="E302" s="51" t="s">
        <v>38</v>
      </c>
      <c r="F302" s="52" t="n">
        <v>50</v>
      </c>
      <c r="G302" s="52"/>
      <c r="H302" s="53" t="s">
        <v>21</v>
      </c>
      <c r="I302" s="52" t="s">
        <v>22</v>
      </c>
      <c r="J302" s="63"/>
      <c r="K302" s="54"/>
      <c r="L302" s="55" t="n">
        <f aca="false">J302-'[3]Материалы ГЗ '!G313</f>
        <v>-22500</v>
      </c>
      <c r="M302" s="2"/>
      <c r="N302" s="2"/>
      <c r="O302" s="2"/>
      <c r="P302" s="2"/>
      <c r="Q302" s="2"/>
      <c r="R302" s="2"/>
      <c r="S302" s="2"/>
      <c r="T302" s="2"/>
    </row>
    <row r="303" s="56" customFormat="true" ht="25.5" hidden="false" customHeight="false" outlineLevel="0" collapsed="false">
      <c r="A303" s="47" t="n">
        <f aca="false">A302+1</f>
        <v>288</v>
      </c>
      <c r="B303" s="48" t="s">
        <v>373</v>
      </c>
      <c r="C303" s="49" t="s">
        <v>55</v>
      </c>
      <c r="D303" s="64" t="s">
        <v>67</v>
      </c>
      <c r="E303" s="51" t="s">
        <v>38</v>
      </c>
      <c r="F303" s="52" t="n">
        <v>60</v>
      </c>
      <c r="G303" s="52"/>
      <c r="H303" s="53" t="s">
        <v>21</v>
      </c>
      <c r="I303" s="52" t="s">
        <v>22</v>
      </c>
      <c r="J303" s="63"/>
      <c r="K303" s="54"/>
      <c r="L303" s="55" t="n">
        <f aca="false">J303-'[3]Материалы ГЗ '!G314</f>
        <v>-6000</v>
      </c>
      <c r="M303" s="2"/>
      <c r="N303" s="2"/>
      <c r="O303" s="2"/>
      <c r="P303" s="2"/>
      <c r="Q303" s="2"/>
      <c r="R303" s="2"/>
      <c r="S303" s="2"/>
      <c r="T303" s="2"/>
    </row>
    <row r="304" s="56" customFormat="true" ht="25.5" hidden="false" customHeight="false" outlineLevel="0" collapsed="false">
      <c r="A304" s="47" t="n">
        <f aca="false">A303+1</f>
        <v>289</v>
      </c>
      <c r="B304" s="48" t="s">
        <v>68</v>
      </c>
      <c r="C304" s="49" t="s">
        <v>55</v>
      </c>
      <c r="D304" s="64" t="s">
        <v>67</v>
      </c>
      <c r="E304" s="51" t="s">
        <v>38</v>
      </c>
      <c r="F304" s="52" t="n">
        <v>65</v>
      </c>
      <c r="G304" s="52"/>
      <c r="H304" s="53" t="s">
        <v>21</v>
      </c>
      <c r="I304" s="52" t="s">
        <v>22</v>
      </c>
      <c r="J304" s="63"/>
      <c r="K304" s="54"/>
      <c r="L304" s="55" t="n">
        <f aca="false">J304-'[3]Материалы ГЗ '!G315</f>
        <v>-9750</v>
      </c>
      <c r="M304" s="2"/>
      <c r="N304" s="2"/>
      <c r="O304" s="2"/>
      <c r="P304" s="2"/>
      <c r="Q304" s="2"/>
      <c r="R304" s="2"/>
      <c r="S304" s="2"/>
      <c r="T304" s="2"/>
    </row>
    <row r="305" s="56" customFormat="true" ht="25.5" hidden="false" customHeight="false" outlineLevel="0" collapsed="false">
      <c r="A305" s="47" t="n">
        <f aca="false">A304+1</f>
        <v>290</v>
      </c>
      <c r="B305" s="48" t="s">
        <v>374</v>
      </c>
      <c r="C305" s="49" t="s">
        <v>55</v>
      </c>
      <c r="D305" s="64" t="s">
        <v>375</v>
      </c>
      <c r="E305" s="51" t="s">
        <v>38</v>
      </c>
      <c r="F305" s="52" t="n">
        <v>4</v>
      </c>
      <c r="G305" s="52"/>
      <c r="H305" s="53" t="s">
        <v>21</v>
      </c>
      <c r="I305" s="52" t="s">
        <v>22</v>
      </c>
      <c r="J305" s="63"/>
      <c r="K305" s="54"/>
      <c r="L305" s="55" t="n">
        <f aca="false">J305-'[3]Материалы ГЗ '!G316</f>
        <v>-1200</v>
      </c>
      <c r="M305" s="2"/>
      <c r="N305" s="2"/>
      <c r="O305" s="2"/>
      <c r="P305" s="2"/>
      <c r="Q305" s="2"/>
      <c r="R305" s="2"/>
      <c r="S305" s="2"/>
      <c r="T305" s="2"/>
    </row>
    <row r="306" s="56" customFormat="true" ht="25.5" hidden="false" customHeight="false" outlineLevel="0" collapsed="false">
      <c r="A306" s="47" t="n">
        <f aca="false">A305+1</f>
        <v>291</v>
      </c>
      <c r="B306" s="48" t="s">
        <v>376</v>
      </c>
      <c r="C306" s="49" t="s">
        <v>55</v>
      </c>
      <c r="D306" s="64" t="s">
        <v>377</v>
      </c>
      <c r="E306" s="51" t="s">
        <v>38</v>
      </c>
      <c r="F306" s="52" t="n">
        <v>18</v>
      </c>
      <c r="G306" s="52"/>
      <c r="H306" s="53" t="s">
        <v>21</v>
      </c>
      <c r="I306" s="52" t="s">
        <v>22</v>
      </c>
      <c r="J306" s="63"/>
      <c r="K306" s="54"/>
      <c r="L306" s="55" t="n">
        <f aca="false">J306-'[3]Материалы ГЗ '!G317</f>
        <v>-360</v>
      </c>
      <c r="M306" s="2"/>
      <c r="N306" s="2"/>
      <c r="O306" s="2"/>
      <c r="P306" s="2"/>
      <c r="Q306" s="2"/>
      <c r="R306" s="2"/>
      <c r="S306" s="2"/>
      <c r="T306" s="2"/>
    </row>
    <row r="307" s="56" customFormat="true" ht="25.5" hidden="false" customHeight="false" outlineLevel="0" collapsed="false">
      <c r="A307" s="47" t="n">
        <f aca="false">A306+1</f>
        <v>292</v>
      </c>
      <c r="B307" s="48" t="s">
        <v>378</v>
      </c>
      <c r="C307" s="49" t="s">
        <v>55</v>
      </c>
      <c r="D307" s="64" t="s">
        <v>377</v>
      </c>
      <c r="E307" s="51" t="s">
        <v>38</v>
      </c>
      <c r="F307" s="52" t="n">
        <v>10</v>
      </c>
      <c r="G307" s="52"/>
      <c r="H307" s="53" t="s">
        <v>21</v>
      </c>
      <c r="I307" s="52" t="s">
        <v>22</v>
      </c>
      <c r="J307" s="63"/>
      <c r="K307" s="54"/>
      <c r="L307" s="55" t="n">
        <f aca="false">J307-'[3]Материалы ГЗ '!G318</f>
        <v>-3500</v>
      </c>
      <c r="M307" s="2"/>
      <c r="N307" s="2"/>
      <c r="O307" s="2"/>
      <c r="P307" s="2"/>
      <c r="Q307" s="2"/>
      <c r="R307" s="2"/>
      <c r="S307" s="2"/>
      <c r="T307" s="2"/>
    </row>
    <row r="308" s="56" customFormat="true" ht="25.5" hidden="false" customHeight="false" outlineLevel="0" collapsed="false">
      <c r="A308" s="47" t="n">
        <f aca="false">A307+1</f>
        <v>293</v>
      </c>
      <c r="B308" s="48" t="s">
        <v>379</v>
      </c>
      <c r="C308" s="49" t="s">
        <v>55</v>
      </c>
      <c r="D308" s="64" t="s">
        <v>377</v>
      </c>
      <c r="E308" s="51" t="s">
        <v>38</v>
      </c>
      <c r="F308" s="52" t="n">
        <v>15</v>
      </c>
      <c r="G308" s="52"/>
      <c r="H308" s="53" t="s">
        <v>21</v>
      </c>
      <c r="I308" s="52" t="s">
        <v>22</v>
      </c>
      <c r="J308" s="63"/>
      <c r="K308" s="54"/>
      <c r="L308" s="55" t="n">
        <f aca="false">J308-'[3]Материалы ГЗ '!G319</f>
        <v>-6750</v>
      </c>
      <c r="M308" s="2"/>
      <c r="N308" s="2"/>
      <c r="O308" s="2"/>
      <c r="P308" s="2"/>
      <c r="Q308" s="2"/>
      <c r="R308" s="2"/>
      <c r="S308" s="2"/>
      <c r="T308" s="2"/>
    </row>
    <row r="309" s="56" customFormat="true" ht="25.5" hidden="false" customHeight="false" outlineLevel="0" collapsed="false">
      <c r="A309" s="47" t="n">
        <f aca="false">A308+1</f>
        <v>294</v>
      </c>
      <c r="B309" s="48" t="s">
        <v>380</v>
      </c>
      <c r="C309" s="49" t="s">
        <v>55</v>
      </c>
      <c r="D309" s="64" t="s">
        <v>377</v>
      </c>
      <c r="E309" s="51" t="s">
        <v>38</v>
      </c>
      <c r="F309" s="52" t="n">
        <v>30</v>
      </c>
      <c r="G309" s="52"/>
      <c r="H309" s="53" t="s">
        <v>21</v>
      </c>
      <c r="I309" s="52" t="s">
        <v>22</v>
      </c>
      <c r="J309" s="63"/>
      <c r="K309" s="54"/>
      <c r="L309" s="55" t="n">
        <f aca="false">J309-'[3]Материалы ГЗ '!G320</f>
        <v>-7500</v>
      </c>
      <c r="M309" s="2"/>
      <c r="N309" s="2"/>
      <c r="O309" s="2"/>
      <c r="P309" s="2"/>
      <c r="Q309" s="2"/>
      <c r="R309" s="2"/>
      <c r="S309" s="2"/>
      <c r="T309" s="2"/>
    </row>
    <row r="310" s="56" customFormat="true" ht="25.5" hidden="false" customHeight="false" outlineLevel="0" collapsed="false">
      <c r="A310" s="47" t="n">
        <f aca="false">A309+1</f>
        <v>295</v>
      </c>
      <c r="B310" s="48" t="s">
        <v>381</v>
      </c>
      <c r="C310" s="49" t="s">
        <v>55</v>
      </c>
      <c r="D310" s="64" t="s">
        <v>368</v>
      </c>
      <c r="E310" s="51" t="s">
        <v>38</v>
      </c>
      <c r="F310" s="52" t="n">
        <v>10</v>
      </c>
      <c r="G310" s="52"/>
      <c r="H310" s="53" t="s">
        <v>21</v>
      </c>
      <c r="I310" s="52" t="s">
        <v>22</v>
      </c>
      <c r="J310" s="63"/>
      <c r="K310" s="54"/>
      <c r="L310" s="55" t="n">
        <f aca="false">J310-'[3]Материалы ГЗ '!G321</f>
        <v>-7500</v>
      </c>
      <c r="M310" s="2"/>
      <c r="N310" s="2"/>
      <c r="O310" s="2"/>
      <c r="P310" s="2"/>
      <c r="Q310" s="2"/>
      <c r="R310" s="2"/>
      <c r="S310" s="2"/>
      <c r="T310" s="2"/>
    </row>
    <row r="311" s="56" customFormat="true" ht="25.5" hidden="false" customHeight="false" outlineLevel="0" collapsed="false">
      <c r="A311" s="47" t="n">
        <f aca="false">A310+1</f>
        <v>296</v>
      </c>
      <c r="B311" s="48" t="s">
        <v>382</v>
      </c>
      <c r="C311" s="49" t="s">
        <v>55</v>
      </c>
      <c r="D311" s="64" t="s">
        <v>320</v>
      </c>
      <c r="E311" s="51" t="s">
        <v>38</v>
      </c>
      <c r="F311" s="52" t="n">
        <v>10</v>
      </c>
      <c r="G311" s="52"/>
      <c r="H311" s="53" t="s">
        <v>21</v>
      </c>
      <c r="I311" s="52" t="s">
        <v>22</v>
      </c>
      <c r="J311" s="63"/>
      <c r="K311" s="54"/>
      <c r="L311" s="55" t="n">
        <f aca="false">J311-'[3]Материалы ГЗ '!G322</f>
        <v>-15000</v>
      </c>
      <c r="M311" s="2"/>
      <c r="N311" s="2"/>
      <c r="O311" s="2"/>
      <c r="P311" s="2"/>
      <c r="Q311" s="2"/>
      <c r="R311" s="2"/>
      <c r="S311" s="2"/>
      <c r="T311" s="2"/>
    </row>
    <row r="312" s="56" customFormat="true" ht="25.5" hidden="false" customHeight="false" outlineLevel="0" collapsed="false">
      <c r="A312" s="47" t="n">
        <f aca="false">A311+1</f>
        <v>297</v>
      </c>
      <c r="B312" s="48" t="s">
        <v>383</v>
      </c>
      <c r="C312" s="49" t="s">
        <v>55</v>
      </c>
      <c r="D312" s="64" t="s">
        <v>320</v>
      </c>
      <c r="E312" s="51" t="s">
        <v>38</v>
      </c>
      <c r="F312" s="52" t="n">
        <v>20</v>
      </c>
      <c r="G312" s="52"/>
      <c r="H312" s="53" t="s">
        <v>21</v>
      </c>
      <c r="I312" s="52" t="s">
        <v>22</v>
      </c>
      <c r="J312" s="63"/>
      <c r="K312" s="54"/>
      <c r="L312" s="55" t="n">
        <f aca="false">J312-'[3]Материалы ГЗ '!G323</f>
        <v>-5000</v>
      </c>
      <c r="M312" s="2"/>
      <c r="N312" s="2"/>
      <c r="O312" s="2"/>
      <c r="P312" s="2"/>
      <c r="Q312" s="2"/>
      <c r="R312" s="2"/>
      <c r="S312" s="2"/>
      <c r="T312" s="2"/>
    </row>
    <row r="313" s="56" customFormat="true" ht="25.5" hidden="false" customHeight="false" outlineLevel="0" collapsed="false">
      <c r="A313" s="47" t="n">
        <f aca="false">A312+1</f>
        <v>298</v>
      </c>
      <c r="B313" s="48" t="s">
        <v>384</v>
      </c>
      <c r="C313" s="49" t="s">
        <v>55</v>
      </c>
      <c r="D313" s="64" t="s">
        <v>385</v>
      </c>
      <c r="E313" s="51" t="s">
        <v>33</v>
      </c>
      <c r="F313" s="52" t="n">
        <v>20</v>
      </c>
      <c r="G313" s="52"/>
      <c r="H313" s="53" t="s">
        <v>21</v>
      </c>
      <c r="I313" s="52" t="s">
        <v>22</v>
      </c>
      <c r="J313" s="63"/>
      <c r="K313" s="54"/>
      <c r="L313" s="55" t="n">
        <f aca="false">J313-'[3]Материалы ГЗ '!G324</f>
        <v>-264940</v>
      </c>
      <c r="M313" s="2"/>
      <c r="N313" s="2"/>
      <c r="O313" s="2"/>
      <c r="P313" s="2"/>
      <c r="Q313" s="2"/>
      <c r="R313" s="2"/>
      <c r="S313" s="2"/>
      <c r="T313" s="2"/>
    </row>
    <row r="314" s="56" customFormat="true" ht="25.5" hidden="false" customHeight="false" outlineLevel="0" collapsed="false">
      <c r="A314" s="47" t="n">
        <f aca="false">A313+1</f>
        <v>299</v>
      </c>
      <c r="B314" s="48" t="s">
        <v>386</v>
      </c>
      <c r="C314" s="49" t="s">
        <v>55</v>
      </c>
      <c r="D314" s="64" t="s">
        <v>385</v>
      </c>
      <c r="E314" s="51" t="s">
        <v>33</v>
      </c>
      <c r="F314" s="52" t="n">
        <v>50</v>
      </c>
      <c r="G314" s="52"/>
      <c r="H314" s="53" t="s">
        <v>21</v>
      </c>
      <c r="I314" s="52" t="s">
        <v>22</v>
      </c>
      <c r="J314" s="63"/>
      <c r="K314" s="54"/>
      <c r="L314" s="55" t="n">
        <f aca="false">J314-'[3]Материалы ГЗ '!G325</f>
        <v>-5000</v>
      </c>
      <c r="M314" s="2"/>
      <c r="N314" s="2"/>
      <c r="O314" s="2"/>
      <c r="P314" s="2"/>
      <c r="Q314" s="2"/>
      <c r="R314" s="2"/>
      <c r="S314" s="2"/>
      <c r="T314" s="2"/>
    </row>
    <row r="315" s="56" customFormat="true" ht="25.5" hidden="false" customHeight="false" outlineLevel="0" collapsed="false">
      <c r="A315" s="47" t="n">
        <f aca="false">A314+1</f>
        <v>300</v>
      </c>
      <c r="B315" s="48" t="s">
        <v>387</v>
      </c>
      <c r="C315" s="49" t="s">
        <v>55</v>
      </c>
      <c r="D315" s="64" t="s">
        <v>388</v>
      </c>
      <c r="E315" s="51" t="s">
        <v>33</v>
      </c>
      <c r="F315" s="52" t="n">
        <v>240</v>
      </c>
      <c r="G315" s="52"/>
      <c r="H315" s="53" t="s">
        <v>21</v>
      </c>
      <c r="I315" s="52" t="s">
        <v>22</v>
      </c>
      <c r="J315" s="63"/>
      <c r="K315" s="54"/>
      <c r="L315" s="55" t="n">
        <f aca="false">J315-'[3]Материалы ГЗ '!G326</f>
        <v>-540000</v>
      </c>
      <c r="M315" s="2"/>
      <c r="N315" s="2"/>
      <c r="O315" s="2"/>
      <c r="P315" s="2"/>
      <c r="Q315" s="2"/>
      <c r="R315" s="2"/>
      <c r="S315" s="2"/>
      <c r="T315" s="2"/>
    </row>
    <row r="316" s="56" customFormat="true" ht="25.5" hidden="false" customHeight="false" outlineLevel="0" collapsed="false">
      <c r="A316" s="47" t="n">
        <f aca="false">A315+1</f>
        <v>301</v>
      </c>
      <c r="B316" s="48" t="s">
        <v>389</v>
      </c>
      <c r="C316" s="49" t="s">
        <v>55</v>
      </c>
      <c r="D316" s="64" t="s">
        <v>246</v>
      </c>
      <c r="E316" s="51" t="s">
        <v>38</v>
      </c>
      <c r="F316" s="52" t="n">
        <v>1</v>
      </c>
      <c r="G316" s="52"/>
      <c r="H316" s="53" t="s">
        <v>164</v>
      </c>
      <c r="I316" s="52" t="s">
        <v>22</v>
      </c>
      <c r="J316" s="63"/>
      <c r="K316" s="54"/>
      <c r="L316" s="55" t="n">
        <f aca="false">J316-'[3]Материалы ГЗ '!G327</f>
        <v>-9500</v>
      </c>
      <c r="M316" s="2"/>
      <c r="N316" s="2"/>
      <c r="O316" s="2"/>
      <c r="P316" s="2"/>
      <c r="Q316" s="2"/>
      <c r="R316" s="2"/>
      <c r="S316" s="2"/>
      <c r="T316" s="2"/>
    </row>
    <row r="317" s="56" customFormat="true" ht="25.5" hidden="false" customHeight="false" outlineLevel="0" collapsed="false">
      <c r="A317" s="47" t="n">
        <f aca="false">A316+1</f>
        <v>302</v>
      </c>
      <c r="B317" s="48" t="s">
        <v>390</v>
      </c>
      <c r="C317" s="49" t="s">
        <v>55</v>
      </c>
      <c r="D317" s="64" t="s">
        <v>246</v>
      </c>
      <c r="E317" s="51" t="s">
        <v>38</v>
      </c>
      <c r="F317" s="52" t="n">
        <v>1</v>
      </c>
      <c r="G317" s="52"/>
      <c r="H317" s="53" t="s">
        <v>164</v>
      </c>
      <c r="I317" s="52" t="s">
        <v>22</v>
      </c>
      <c r="J317" s="63"/>
      <c r="K317" s="54"/>
      <c r="L317" s="55" t="n">
        <f aca="false">J317-'[3]Материалы ГЗ '!G328</f>
        <v>-10000</v>
      </c>
      <c r="M317" s="2"/>
      <c r="N317" s="2"/>
      <c r="O317" s="2"/>
      <c r="P317" s="2"/>
      <c r="Q317" s="2"/>
      <c r="R317" s="2"/>
      <c r="S317" s="2"/>
      <c r="T317" s="2"/>
    </row>
    <row r="318" s="56" customFormat="true" ht="25.5" hidden="false" customHeight="false" outlineLevel="0" collapsed="false">
      <c r="A318" s="47" t="n">
        <f aca="false">A317+1</f>
        <v>303</v>
      </c>
      <c r="B318" s="48" t="s">
        <v>391</v>
      </c>
      <c r="C318" s="49" t="s">
        <v>55</v>
      </c>
      <c r="D318" s="64" t="s">
        <v>246</v>
      </c>
      <c r="E318" s="51" t="s">
        <v>38</v>
      </c>
      <c r="F318" s="52" t="n">
        <v>2</v>
      </c>
      <c r="G318" s="52"/>
      <c r="H318" s="53" t="s">
        <v>164</v>
      </c>
      <c r="I318" s="52" t="s">
        <v>22</v>
      </c>
      <c r="J318" s="63"/>
      <c r="K318" s="54"/>
      <c r="L318" s="55" t="n">
        <f aca="false">J318-'[3]Материалы ГЗ '!G329</f>
        <v>-2000</v>
      </c>
      <c r="M318" s="2"/>
      <c r="N318" s="2"/>
      <c r="O318" s="2"/>
      <c r="P318" s="2"/>
      <c r="Q318" s="2"/>
      <c r="R318" s="2"/>
      <c r="S318" s="2"/>
      <c r="T318" s="2"/>
    </row>
    <row r="319" s="56" customFormat="true" ht="25.5" hidden="false" customHeight="false" outlineLevel="0" collapsed="false">
      <c r="A319" s="47" t="n">
        <f aca="false">A318+1</f>
        <v>304</v>
      </c>
      <c r="B319" s="48" t="s">
        <v>392</v>
      </c>
      <c r="C319" s="49" t="s">
        <v>55</v>
      </c>
      <c r="D319" s="64" t="s">
        <v>246</v>
      </c>
      <c r="E319" s="51" t="s">
        <v>38</v>
      </c>
      <c r="F319" s="52" t="n">
        <v>1</v>
      </c>
      <c r="G319" s="52"/>
      <c r="H319" s="53" t="s">
        <v>164</v>
      </c>
      <c r="I319" s="52" t="s">
        <v>22</v>
      </c>
      <c r="J319" s="63"/>
      <c r="K319" s="54"/>
      <c r="L319" s="55" t="n">
        <f aca="false">J319-'[3]Материалы ГЗ '!G330</f>
        <v>-50000</v>
      </c>
      <c r="M319" s="2"/>
      <c r="N319" s="2"/>
      <c r="O319" s="2"/>
      <c r="P319" s="2"/>
      <c r="Q319" s="2"/>
      <c r="R319" s="2"/>
      <c r="S319" s="2"/>
      <c r="T319" s="2"/>
    </row>
    <row r="320" s="56" customFormat="true" ht="25.5" hidden="false" customHeight="false" outlineLevel="0" collapsed="false">
      <c r="A320" s="47" t="n">
        <f aca="false">A319+1</f>
        <v>305</v>
      </c>
      <c r="B320" s="48" t="s">
        <v>393</v>
      </c>
      <c r="C320" s="49" t="s">
        <v>55</v>
      </c>
      <c r="D320" s="64" t="s">
        <v>246</v>
      </c>
      <c r="E320" s="51" t="s">
        <v>38</v>
      </c>
      <c r="F320" s="52" t="n">
        <v>2</v>
      </c>
      <c r="G320" s="52"/>
      <c r="H320" s="53" t="s">
        <v>164</v>
      </c>
      <c r="I320" s="52" t="s">
        <v>22</v>
      </c>
      <c r="J320" s="63"/>
      <c r="K320" s="54"/>
      <c r="L320" s="55" t="n">
        <f aca="false">J320-'[3]Материалы ГЗ '!G331</f>
        <v>-5000</v>
      </c>
      <c r="M320" s="2"/>
      <c r="N320" s="2"/>
      <c r="O320" s="2"/>
      <c r="P320" s="2"/>
      <c r="Q320" s="2"/>
      <c r="R320" s="2"/>
      <c r="S320" s="2"/>
      <c r="T320" s="2"/>
    </row>
    <row r="321" s="56" customFormat="true" ht="25.5" hidden="false" customHeight="false" outlineLevel="0" collapsed="false">
      <c r="A321" s="47" t="n">
        <f aca="false">A320+1</f>
        <v>306</v>
      </c>
      <c r="B321" s="48" t="s">
        <v>394</v>
      </c>
      <c r="C321" s="49" t="s">
        <v>55</v>
      </c>
      <c r="D321" s="64" t="s">
        <v>246</v>
      </c>
      <c r="E321" s="51" t="s">
        <v>38</v>
      </c>
      <c r="F321" s="52" t="n">
        <v>2</v>
      </c>
      <c r="G321" s="52"/>
      <c r="H321" s="53" t="s">
        <v>164</v>
      </c>
      <c r="I321" s="52" t="s">
        <v>22</v>
      </c>
      <c r="J321" s="63"/>
      <c r="K321" s="54"/>
      <c r="L321" s="55" t="n">
        <f aca="false">J321-'[3]Материалы ГЗ '!G332</f>
        <v>-12000</v>
      </c>
      <c r="M321" s="2"/>
      <c r="N321" s="2"/>
      <c r="O321" s="2"/>
      <c r="P321" s="2"/>
      <c r="Q321" s="2"/>
      <c r="R321" s="2"/>
      <c r="S321" s="2"/>
      <c r="T321" s="2"/>
    </row>
    <row r="322" s="56" customFormat="true" ht="25.5" hidden="false" customHeight="false" outlineLevel="0" collapsed="false">
      <c r="A322" s="47" t="n">
        <f aca="false">A321+1</f>
        <v>307</v>
      </c>
      <c r="B322" s="48" t="s">
        <v>395</v>
      </c>
      <c r="C322" s="49" t="s">
        <v>55</v>
      </c>
      <c r="D322" s="64" t="s">
        <v>306</v>
      </c>
      <c r="E322" s="51" t="s">
        <v>38</v>
      </c>
      <c r="F322" s="52" t="n">
        <v>2</v>
      </c>
      <c r="G322" s="52"/>
      <c r="H322" s="53" t="s">
        <v>164</v>
      </c>
      <c r="I322" s="52" t="s">
        <v>22</v>
      </c>
      <c r="J322" s="63"/>
      <c r="K322" s="54"/>
      <c r="L322" s="55" t="n">
        <f aca="false">J322-'[3]Материалы ГЗ '!G333</f>
        <v>-12000</v>
      </c>
      <c r="M322" s="2"/>
      <c r="N322" s="2"/>
      <c r="O322" s="2"/>
      <c r="P322" s="2"/>
      <c r="Q322" s="2"/>
      <c r="R322" s="2"/>
      <c r="S322" s="2"/>
      <c r="T322" s="2"/>
    </row>
    <row r="323" s="56" customFormat="true" ht="25.5" hidden="false" customHeight="false" outlineLevel="0" collapsed="false">
      <c r="A323" s="47" t="n">
        <f aca="false">A322+1</f>
        <v>308</v>
      </c>
      <c r="B323" s="48" t="s">
        <v>396</v>
      </c>
      <c r="C323" s="49" t="s">
        <v>55</v>
      </c>
      <c r="D323" s="64" t="s">
        <v>35</v>
      </c>
      <c r="E323" s="51" t="s">
        <v>48</v>
      </c>
      <c r="F323" s="52" t="n">
        <v>941</v>
      </c>
      <c r="G323" s="52"/>
      <c r="H323" s="53" t="s">
        <v>21</v>
      </c>
      <c r="I323" s="52" t="s">
        <v>22</v>
      </c>
      <c r="J323" s="63"/>
      <c r="K323" s="54"/>
      <c r="L323" s="55" t="n">
        <f aca="false">J323-'[3]Материалы ГЗ '!G334</f>
        <v>-173849.75</v>
      </c>
      <c r="M323" s="2"/>
      <c r="N323" s="2"/>
      <c r="O323" s="2"/>
      <c r="P323" s="2"/>
      <c r="Q323" s="2"/>
      <c r="R323" s="2"/>
      <c r="S323" s="2"/>
      <c r="T323" s="2"/>
    </row>
    <row r="324" s="56" customFormat="true" ht="25.5" hidden="false" customHeight="false" outlineLevel="0" collapsed="false">
      <c r="A324" s="47" t="n">
        <f aca="false">A323+1</f>
        <v>309</v>
      </c>
      <c r="B324" s="48" t="s">
        <v>397</v>
      </c>
      <c r="C324" s="49" t="s">
        <v>55</v>
      </c>
      <c r="D324" s="64" t="s">
        <v>35</v>
      </c>
      <c r="E324" s="51" t="s">
        <v>48</v>
      </c>
      <c r="F324" s="52" t="n">
        <v>118</v>
      </c>
      <c r="G324" s="52"/>
      <c r="H324" s="53" t="s">
        <v>21</v>
      </c>
      <c r="I324" s="52" t="s">
        <v>22</v>
      </c>
      <c r="J324" s="63"/>
      <c r="K324" s="54"/>
      <c r="L324" s="55" t="n">
        <f aca="false">J324-'[3]Материалы ГЗ '!G335</f>
        <v>-161728.44</v>
      </c>
      <c r="M324" s="2"/>
      <c r="N324" s="2"/>
      <c r="O324" s="2"/>
      <c r="P324" s="2"/>
      <c r="Q324" s="2"/>
      <c r="R324" s="2"/>
      <c r="S324" s="2"/>
      <c r="T324" s="2"/>
    </row>
    <row r="325" s="56" customFormat="true" ht="25.5" hidden="false" customHeight="false" outlineLevel="0" collapsed="false">
      <c r="A325" s="47" t="n">
        <f aca="false">A324+1</f>
        <v>310</v>
      </c>
      <c r="B325" s="48" t="s">
        <v>398</v>
      </c>
      <c r="C325" s="49" t="s">
        <v>55</v>
      </c>
      <c r="D325" s="64" t="s">
        <v>42</v>
      </c>
      <c r="E325" s="51" t="s">
        <v>33</v>
      </c>
      <c r="F325" s="52" t="n">
        <v>1165</v>
      </c>
      <c r="G325" s="52"/>
      <c r="H325" s="53" t="s">
        <v>21</v>
      </c>
      <c r="I325" s="52" t="s">
        <v>22</v>
      </c>
      <c r="J325" s="63"/>
      <c r="K325" s="54"/>
      <c r="L325" s="55" t="n">
        <f aca="false">J325-'[3]Материалы ГЗ '!G336</f>
        <v>-116500</v>
      </c>
      <c r="M325" s="2"/>
      <c r="N325" s="2"/>
      <c r="O325" s="2"/>
      <c r="P325" s="2"/>
      <c r="Q325" s="2"/>
      <c r="R325" s="2"/>
      <c r="S325" s="2"/>
      <c r="T325" s="2"/>
    </row>
    <row r="326" s="56" customFormat="true" ht="30" hidden="false" customHeight="false" outlineLevel="0" collapsed="false">
      <c r="A326" s="47" t="n">
        <f aca="false">A325+1</f>
        <v>311</v>
      </c>
      <c r="B326" s="48" t="s">
        <v>399</v>
      </c>
      <c r="C326" s="49" t="s">
        <v>55</v>
      </c>
      <c r="D326" s="57" t="s">
        <v>167</v>
      </c>
      <c r="E326" s="51" t="s">
        <v>38</v>
      </c>
      <c r="F326" s="52" t="n">
        <v>3</v>
      </c>
      <c r="G326" s="52"/>
      <c r="H326" s="53" t="s">
        <v>400</v>
      </c>
      <c r="I326" s="52" t="s">
        <v>22</v>
      </c>
      <c r="J326" s="63"/>
      <c r="K326" s="54"/>
      <c r="L326" s="55" t="n">
        <f aca="false">J326-'[3]Материалы ГЗ '!G340</f>
        <v>-292500</v>
      </c>
      <c r="M326" s="2"/>
      <c r="N326" s="2"/>
      <c r="O326" s="2"/>
      <c r="P326" s="2"/>
      <c r="Q326" s="2"/>
      <c r="R326" s="2"/>
      <c r="S326" s="2"/>
      <c r="T326" s="2"/>
    </row>
    <row r="327" s="56" customFormat="true" ht="30" hidden="false" customHeight="false" outlineLevel="0" collapsed="false">
      <c r="A327" s="47" t="n">
        <f aca="false">A326+1</f>
        <v>312</v>
      </c>
      <c r="B327" s="48" t="s">
        <v>401</v>
      </c>
      <c r="C327" s="49" t="s">
        <v>55</v>
      </c>
      <c r="D327" s="57" t="s">
        <v>167</v>
      </c>
      <c r="E327" s="51" t="s">
        <v>38</v>
      </c>
      <c r="F327" s="52" t="n">
        <v>3</v>
      </c>
      <c r="G327" s="52"/>
      <c r="H327" s="53" t="s">
        <v>400</v>
      </c>
      <c r="I327" s="52" t="s">
        <v>22</v>
      </c>
      <c r="J327" s="63"/>
      <c r="K327" s="54"/>
      <c r="L327" s="55" t="n">
        <f aca="false">J327-'[3]Материалы ГЗ '!G341</f>
        <v>-429000</v>
      </c>
      <c r="M327" s="2"/>
      <c r="N327" s="2"/>
      <c r="O327" s="2"/>
      <c r="P327" s="2"/>
      <c r="Q327" s="2"/>
      <c r="R327" s="2"/>
      <c r="S327" s="2"/>
      <c r="T327" s="2"/>
    </row>
    <row r="328" s="56" customFormat="true" ht="30" hidden="false" customHeight="false" outlineLevel="0" collapsed="false">
      <c r="A328" s="47" t="n">
        <f aca="false">A327+1</f>
        <v>313</v>
      </c>
      <c r="B328" s="48" t="s">
        <v>402</v>
      </c>
      <c r="C328" s="49" t="s">
        <v>55</v>
      </c>
      <c r="D328" s="57" t="s">
        <v>167</v>
      </c>
      <c r="E328" s="51" t="s">
        <v>38</v>
      </c>
      <c r="F328" s="52" t="n">
        <v>3</v>
      </c>
      <c r="G328" s="52"/>
      <c r="H328" s="53" t="s">
        <v>400</v>
      </c>
      <c r="I328" s="52" t="s">
        <v>22</v>
      </c>
      <c r="J328" s="63"/>
      <c r="K328" s="54"/>
      <c r="L328" s="55" t="n">
        <f aca="false">J328-'[3]Материалы ГЗ '!G342</f>
        <v>-81900</v>
      </c>
      <c r="M328" s="2"/>
      <c r="N328" s="2"/>
      <c r="O328" s="2"/>
      <c r="P328" s="2"/>
      <c r="Q328" s="2"/>
      <c r="R328" s="2"/>
      <c r="S328" s="2"/>
      <c r="T328" s="2"/>
    </row>
    <row r="329" s="56" customFormat="true" ht="30" hidden="false" customHeight="false" outlineLevel="0" collapsed="false">
      <c r="A329" s="47" t="n">
        <f aca="false">A328+1</f>
        <v>314</v>
      </c>
      <c r="B329" s="48" t="s">
        <v>403</v>
      </c>
      <c r="C329" s="49" t="s">
        <v>55</v>
      </c>
      <c r="D329" s="57" t="s">
        <v>167</v>
      </c>
      <c r="E329" s="51" t="s">
        <v>38</v>
      </c>
      <c r="F329" s="52" t="n">
        <v>3</v>
      </c>
      <c r="G329" s="52"/>
      <c r="H329" s="53" t="s">
        <v>36</v>
      </c>
      <c r="I329" s="52" t="s">
        <v>22</v>
      </c>
      <c r="J329" s="63"/>
      <c r="K329" s="54"/>
      <c r="L329" s="55" t="n">
        <f aca="false">J329-'[3]Материалы ГЗ '!G343</f>
        <v>-1265550</v>
      </c>
      <c r="M329" s="2"/>
      <c r="N329" s="2"/>
      <c r="O329" s="2"/>
      <c r="P329" s="2"/>
      <c r="Q329" s="2"/>
      <c r="R329" s="2"/>
      <c r="S329" s="2"/>
      <c r="T329" s="2"/>
    </row>
    <row r="330" s="56" customFormat="true" ht="30" hidden="false" customHeight="false" outlineLevel="0" collapsed="false">
      <c r="A330" s="47" t="n">
        <f aca="false">A329+1</f>
        <v>315</v>
      </c>
      <c r="B330" s="48" t="s">
        <v>404</v>
      </c>
      <c r="C330" s="49" t="s">
        <v>55</v>
      </c>
      <c r="D330" s="57" t="s">
        <v>167</v>
      </c>
      <c r="E330" s="51" t="s">
        <v>38</v>
      </c>
      <c r="F330" s="52" t="n">
        <v>3</v>
      </c>
      <c r="G330" s="52"/>
      <c r="H330" s="53" t="s">
        <v>405</v>
      </c>
      <c r="I330" s="52" t="s">
        <v>22</v>
      </c>
      <c r="J330" s="63"/>
      <c r="K330" s="54"/>
      <c r="L330" s="55" t="n">
        <f aca="false">J330-'[3]Материалы ГЗ '!G344</f>
        <v>-362700</v>
      </c>
      <c r="M330" s="2"/>
      <c r="N330" s="2"/>
      <c r="O330" s="2"/>
      <c r="P330" s="2"/>
      <c r="Q330" s="2"/>
      <c r="R330" s="2"/>
      <c r="S330" s="2"/>
      <c r="T330" s="2"/>
    </row>
    <row r="331" s="56" customFormat="true" ht="25.5" hidden="false" customHeight="false" outlineLevel="0" collapsed="false">
      <c r="A331" s="47" t="n">
        <f aca="false">A330+1</f>
        <v>316</v>
      </c>
      <c r="B331" s="48" t="s">
        <v>406</v>
      </c>
      <c r="C331" s="49" t="s">
        <v>55</v>
      </c>
      <c r="D331" s="64" t="s">
        <v>157</v>
      </c>
      <c r="E331" s="51" t="s">
        <v>38</v>
      </c>
      <c r="F331" s="52" t="n">
        <v>3</v>
      </c>
      <c r="G331" s="52"/>
      <c r="H331" s="53" t="s">
        <v>331</v>
      </c>
      <c r="I331" s="52" t="s">
        <v>22</v>
      </c>
      <c r="J331" s="63"/>
      <c r="K331" s="54"/>
      <c r="L331" s="55" t="n">
        <f aca="false">J331-'[3]Материалы ГЗ '!G345</f>
        <v>-31200</v>
      </c>
      <c r="M331" s="2"/>
      <c r="N331" s="2"/>
      <c r="O331" s="2"/>
      <c r="P331" s="2"/>
      <c r="Q331" s="2"/>
      <c r="R331" s="2"/>
      <c r="S331" s="2"/>
      <c r="T331" s="2"/>
    </row>
    <row r="332" s="56" customFormat="true" ht="25.5" hidden="false" customHeight="false" outlineLevel="0" collapsed="false">
      <c r="A332" s="47" t="n">
        <f aca="false">A331+1</f>
        <v>317</v>
      </c>
      <c r="B332" s="48" t="s">
        <v>407</v>
      </c>
      <c r="C332" s="49" t="s">
        <v>55</v>
      </c>
      <c r="D332" s="64" t="s">
        <v>157</v>
      </c>
      <c r="E332" s="51" t="s">
        <v>38</v>
      </c>
      <c r="F332" s="52" t="n">
        <v>3</v>
      </c>
      <c r="G332" s="52"/>
      <c r="H332" s="53" t="s">
        <v>408</v>
      </c>
      <c r="I332" s="52" t="s">
        <v>22</v>
      </c>
      <c r="J332" s="63"/>
      <c r="K332" s="54"/>
      <c r="L332" s="55" t="n">
        <f aca="false">J332-'[3]Материалы ГЗ '!G346</f>
        <v>-460200</v>
      </c>
      <c r="M332" s="2"/>
      <c r="N332" s="2"/>
      <c r="O332" s="2"/>
      <c r="P332" s="2"/>
      <c r="Q332" s="2"/>
      <c r="R332" s="2"/>
      <c r="S332" s="2"/>
      <c r="T332" s="2"/>
    </row>
    <row r="333" s="56" customFormat="true" ht="25.5" hidden="false" customHeight="false" outlineLevel="0" collapsed="false">
      <c r="A333" s="47" t="n">
        <f aca="false">A332+1</f>
        <v>318</v>
      </c>
      <c r="B333" s="48" t="s">
        <v>407</v>
      </c>
      <c r="C333" s="49" t="s">
        <v>55</v>
      </c>
      <c r="D333" s="64" t="s">
        <v>157</v>
      </c>
      <c r="E333" s="51" t="s">
        <v>38</v>
      </c>
      <c r="F333" s="52" t="n">
        <v>3</v>
      </c>
      <c r="G333" s="52"/>
      <c r="H333" s="53" t="s">
        <v>36</v>
      </c>
      <c r="I333" s="52" t="s">
        <v>22</v>
      </c>
      <c r="J333" s="63"/>
      <c r="K333" s="54"/>
      <c r="L333" s="55" t="n">
        <f aca="false">J333-'[3]Материалы ГЗ '!G347</f>
        <v>-232050</v>
      </c>
      <c r="M333" s="2"/>
      <c r="N333" s="2"/>
      <c r="O333" s="2"/>
      <c r="P333" s="2"/>
      <c r="Q333" s="2"/>
      <c r="R333" s="2"/>
      <c r="S333" s="2"/>
      <c r="T333" s="2"/>
    </row>
    <row r="334" s="56" customFormat="true" ht="30" hidden="false" customHeight="false" outlineLevel="0" collapsed="false">
      <c r="A334" s="47" t="n">
        <f aca="false">A333+1</f>
        <v>319</v>
      </c>
      <c r="B334" s="48" t="s">
        <v>409</v>
      </c>
      <c r="C334" s="49" t="s">
        <v>55</v>
      </c>
      <c r="D334" s="57" t="s">
        <v>167</v>
      </c>
      <c r="E334" s="51" t="s">
        <v>38</v>
      </c>
      <c r="F334" s="52" t="n">
        <v>3</v>
      </c>
      <c r="G334" s="52"/>
      <c r="H334" s="53" t="s">
        <v>39</v>
      </c>
      <c r="I334" s="52" t="s">
        <v>22</v>
      </c>
      <c r="J334" s="63"/>
      <c r="K334" s="54"/>
      <c r="L334" s="55" t="n">
        <f aca="false">J334-'[3]Материалы ГЗ '!G348</f>
        <v>-1131000</v>
      </c>
      <c r="M334" s="2"/>
      <c r="N334" s="2"/>
      <c r="O334" s="2"/>
      <c r="P334" s="2"/>
      <c r="Q334" s="2"/>
      <c r="R334" s="2"/>
      <c r="S334" s="2"/>
      <c r="T334" s="2"/>
    </row>
    <row r="335" s="56" customFormat="true" ht="30" hidden="false" customHeight="false" outlineLevel="0" collapsed="false">
      <c r="A335" s="47" t="n">
        <f aca="false">A334+1</f>
        <v>320</v>
      </c>
      <c r="B335" s="48" t="s">
        <v>410</v>
      </c>
      <c r="C335" s="49" t="s">
        <v>55</v>
      </c>
      <c r="D335" s="57" t="s">
        <v>167</v>
      </c>
      <c r="E335" s="51" t="s">
        <v>38</v>
      </c>
      <c r="F335" s="52" t="n">
        <v>3</v>
      </c>
      <c r="G335" s="52"/>
      <c r="H335" s="53" t="s">
        <v>39</v>
      </c>
      <c r="I335" s="52" t="s">
        <v>22</v>
      </c>
      <c r="J335" s="63"/>
      <c r="K335" s="54"/>
      <c r="L335" s="55" t="n">
        <f aca="false">J335-'[3]Материалы ГЗ '!G349</f>
        <v>-1660620</v>
      </c>
      <c r="M335" s="2"/>
      <c r="N335" s="2"/>
      <c r="O335" s="2"/>
      <c r="P335" s="2"/>
      <c r="Q335" s="2"/>
      <c r="R335" s="2"/>
      <c r="S335" s="2"/>
      <c r="T335" s="2"/>
    </row>
    <row r="336" s="56" customFormat="true" ht="30" hidden="false" customHeight="false" outlineLevel="0" collapsed="false">
      <c r="A336" s="47" t="n">
        <f aca="false">A335+1</f>
        <v>321</v>
      </c>
      <c r="B336" s="48" t="s">
        <v>411</v>
      </c>
      <c r="C336" s="49" t="s">
        <v>55</v>
      </c>
      <c r="D336" s="57" t="s">
        <v>167</v>
      </c>
      <c r="E336" s="51" t="s">
        <v>38</v>
      </c>
      <c r="F336" s="52" t="n">
        <v>3</v>
      </c>
      <c r="G336" s="52"/>
      <c r="H336" s="53" t="s">
        <v>39</v>
      </c>
      <c r="I336" s="52" t="s">
        <v>22</v>
      </c>
      <c r="J336" s="63"/>
      <c r="K336" s="54"/>
      <c r="L336" s="55" t="n">
        <f aca="false">J336-'[3]Материалы ГЗ '!G350</f>
        <v>-351000</v>
      </c>
      <c r="M336" s="2"/>
      <c r="N336" s="2"/>
      <c r="O336" s="2"/>
      <c r="P336" s="2"/>
      <c r="Q336" s="2"/>
      <c r="R336" s="2"/>
      <c r="S336" s="2"/>
      <c r="T336" s="2"/>
    </row>
    <row r="337" s="56" customFormat="true" ht="30" hidden="false" customHeight="false" outlineLevel="0" collapsed="false">
      <c r="A337" s="47" t="n">
        <f aca="false">A336+1</f>
        <v>322</v>
      </c>
      <c r="B337" s="48" t="s">
        <v>412</v>
      </c>
      <c r="C337" s="49" t="s">
        <v>55</v>
      </c>
      <c r="D337" s="57" t="s">
        <v>167</v>
      </c>
      <c r="E337" s="51" t="s">
        <v>38</v>
      </c>
      <c r="F337" s="52" t="n">
        <v>1</v>
      </c>
      <c r="G337" s="52"/>
      <c r="H337" s="53" t="s">
        <v>413</v>
      </c>
      <c r="I337" s="52" t="s">
        <v>22</v>
      </c>
      <c r="J337" s="63"/>
      <c r="K337" s="54"/>
      <c r="L337" s="55" t="n">
        <f aca="false">J337-'[3]Материалы ГЗ '!G351</f>
        <v>-1140750</v>
      </c>
      <c r="M337" s="2"/>
      <c r="N337" s="2"/>
      <c r="O337" s="2"/>
      <c r="P337" s="2"/>
      <c r="Q337" s="2"/>
      <c r="R337" s="2"/>
      <c r="S337" s="2"/>
      <c r="T337" s="2"/>
    </row>
    <row r="338" s="56" customFormat="true" ht="30" hidden="false" customHeight="false" outlineLevel="0" collapsed="false">
      <c r="A338" s="47" t="n">
        <f aca="false">A337+1</f>
        <v>323</v>
      </c>
      <c r="B338" s="48" t="s">
        <v>414</v>
      </c>
      <c r="C338" s="49" t="s">
        <v>55</v>
      </c>
      <c r="D338" s="57" t="s">
        <v>167</v>
      </c>
      <c r="E338" s="51" t="s">
        <v>38</v>
      </c>
      <c r="F338" s="52" t="n">
        <v>1</v>
      </c>
      <c r="G338" s="52"/>
      <c r="H338" s="53" t="s">
        <v>413</v>
      </c>
      <c r="I338" s="52" t="s">
        <v>22</v>
      </c>
      <c r="J338" s="63"/>
      <c r="K338" s="54"/>
      <c r="L338" s="55" t="n">
        <f aca="false">J338-'[3]Материалы ГЗ '!G352</f>
        <v>-146250</v>
      </c>
      <c r="M338" s="2"/>
      <c r="N338" s="2"/>
      <c r="O338" s="2"/>
      <c r="P338" s="2"/>
      <c r="Q338" s="2"/>
      <c r="R338" s="2"/>
      <c r="S338" s="2"/>
      <c r="T338" s="2"/>
    </row>
    <row r="339" s="56" customFormat="true" ht="30" hidden="false" customHeight="false" outlineLevel="0" collapsed="false">
      <c r="A339" s="47" t="n">
        <f aca="false">A338+1</f>
        <v>324</v>
      </c>
      <c r="B339" s="48" t="s">
        <v>415</v>
      </c>
      <c r="C339" s="49" t="s">
        <v>55</v>
      </c>
      <c r="D339" s="57" t="s">
        <v>167</v>
      </c>
      <c r="E339" s="51" t="s">
        <v>38</v>
      </c>
      <c r="F339" s="52" t="n">
        <v>1</v>
      </c>
      <c r="G339" s="52"/>
      <c r="H339" s="53" t="s">
        <v>413</v>
      </c>
      <c r="I339" s="52" t="s">
        <v>22</v>
      </c>
      <c r="J339" s="63"/>
      <c r="K339" s="54"/>
      <c r="L339" s="55" t="n">
        <f aca="false">J339-'[3]Материалы ГЗ '!G353</f>
        <v>-120250</v>
      </c>
      <c r="M339" s="2"/>
      <c r="N339" s="2"/>
      <c r="O339" s="2"/>
      <c r="P339" s="2"/>
      <c r="Q339" s="2"/>
      <c r="R339" s="2"/>
      <c r="S339" s="2"/>
      <c r="T339" s="2"/>
    </row>
    <row r="340" s="56" customFormat="true" ht="30" hidden="false" customHeight="false" outlineLevel="0" collapsed="false">
      <c r="A340" s="47" t="n">
        <f aca="false">A339+1</f>
        <v>325</v>
      </c>
      <c r="B340" s="48" t="s">
        <v>416</v>
      </c>
      <c r="C340" s="49" t="s">
        <v>55</v>
      </c>
      <c r="D340" s="57" t="s">
        <v>167</v>
      </c>
      <c r="E340" s="51" t="s">
        <v>38</v>
      </c>
      <c r="F340" s="52" t="n">
        <v>1</v>
      </c>
      <c r="G340" s="52"/>
      <c r="H340" s="53" t="s">
        <v>328</v>
      </c>
      <c r="I340" s="52" t="s">
        <v>22</v>
      </c>
      <c r="J340" s="63"/>
      <c r="K340" s="54"/>
      <c r="L340" s="55" t="n">
        <f aca="false">J340-'[3]Материалы ГЗ '!G354</f>
        <v>-195000</v>
      </c>
      <c r="M340" s="2"/>
      <c r="N340" s="2"/>
      <c r="O340" s="2"/>
      <c r="P340" s="2"/>
      <c r="Q340" s="2"/>
      <c r="R340" s="2"/>
      <c r="S340" s="2"/>
      <c r="T340" s="2"/>
    </row>
    <row r="341" s="56" customFormat="true" ht="30" hidden="false" customHeight="false" outlineLevel="0" collapsed="false">
      <c r="A341" s="47" t="n">
        <f aca="false">A340+1</f>
        <v>326</v>
      </c>
      <c r="B341" s="48" t="s">
        <v>417</v>
      </c>
      <c r="C341" s="49" t="s">
        <v>55</v>
      </c>
      <c r="D341" s="57" t="s">
        <v>167</v>
      </c>
      <c r="E341" s="51" t="s">
        <v>38</v>
      </c>
      <c r="F341" s="52" t="n">
        <v>1</v>
      </c>
      <c r="G341" s="52"/>
      <c r="H341" s="53" t="s">
        <v>328</v>
      </c>
      <c r="I341" s="52" t="s">
        <v>22</v>
      </c>
      <c r="J341" s="63"/>
      <c r="K341" s="54"/>
      <c r="L341" s="55" t="n">
        <f aca="false">J341-'[3]Материалы ГЗ '!G355</f>
        <v>-349290</v>
      </c>
      <c r="M341" s="2"/>
      <c r="N341" s="2"/>
      <c r="O341" s="2"/>
      <c r="P341" s="2"/>
      <c r="Q341" s="2"/>
      <c r="R341" s="2"/>
      <c r="S341" s="2"/>
      <c r="T341" s="2"/>
    </row>
    <row r="342" s="56" customFormat="true" ht="30" hidden="false" customHeight="false" outlineLevel="0" collapsed="false">
      <c r="A342" s="47" t="n">
        <f aca="false">A341+1</f>
        <v>327</v>
      </c>
      <c r="B342" s="48" t="s">
        <v>418</v>
      </c>
      <c r="C342" s="49" t="s">
        <v>55</v>
      </c>
      <c r="D342" s="57" t="s">
        <v>167</v>
      </c>
      <c r="E342" s="51" t="s">
        <v>38</v>
      </c>
      <c r="F342" s="52" t="n">
        <v>2</v>
      </c>
      <c r="G342" s="52"/>
      <c r="H342" s="53" t="s">
        <v>328</v>
      </c>
      <c r="I342" s="52" t="s">
        <v>22</v>
      </c>
      <c r="J342" s="63"/>
      <c r="K342" s="54"/>
      <c r="L342" s="55" t="n">
        <f aca="false">J342-'[3]Материалы ГЗ '!G356</f>
        <v>-354000</v>
      </c>
      <c r="M342" s="2"/>
      <c r="N342" s="2"/>
      <c r="O342" s="2"/>
      <c r="P342" s="2"/>
      <c r="Q342" s="2"/>
      <c r="R342" s="2"/>
      <c r="S342" s="2"/>
      <c r="T342" s="2"/>
    </row>
    <row r="343" s="56" customFormat="true" ht="30" hidden="false" customHeight="false" outlineLevel="0" collapsed="false">
      <c r="A343" s="47" t="n">
        <f aca="false">A342+1</f>
        <v>328</v>
      </c>
      <c r="B343" s="48" t="s">
        <v>419</v>
      </c>
      <c r="C343" s="49" t="s">
        <v>55</v>
      </c>
      <c r="D343" s="57" t="s">
        <v>167</v>
      </c>
      <c r="E343" s="51" t="s">
        <v>38</v>
      </c>
      <c r="F343" s="52" t="n">
        <v>1</v>
      </c>
      <c r="G343" s="52"/>
      <c r="H343" s="53" t="s">
        <v>328</v>
      </c>
      <c r="I343" s="52" t="s">
        <v>22</v>
      </c>
      <c r="J343" s="63"/>
      <c r="K343" s="54"/>
      <c r="L343" s="55" t="n">
        <f aca="false">J343-'[3]Материалы ГЗ '!G357</f>
        <v>-611000</v>
      </c>
      <c r="M343" s="2"/>
      <c r="N343" s="2"/>
      <c r="O343" s="2"/>
      <c r="P343" s="2"/>
      <c r="Q343" s="2"/>
      <c r="R343" s="2"/>
      <c r="S343" s="2"/>
      <c r="T343" s="2"/>
    </row>
    <row r="344" s="56" customFormat="true" ht="25.5" hidden="false" customHeight="false" outlineLevel="0" collapsed="false">
      <c r="A344" s="47" t="n">
        <f aca="false">A343+1</f>
        <v>329</v>
      </c>
      <c r="B344" s="48" t="s">
        <v>420</v>
      </c>
      <c r="C344" s="49" t="s">
        <v>55</v>
      </c>
      <c r="D344" s="57" t="s">
        <v>421</v>
      </c>
      <c r="E344" s="51" t="s">
        <v>38</v>
      </c>
      <c r="F344" s="52" t="n">
        <v>2</v>
      </c>
      <c r="G344" s="52"/>
      <c r="H344" s="53" t="s">
        <v>328</v>
      </c>
      <c r="I344" s="52" t="s">
        <v>22</v>
      </c>
      <c r="J344" s="63"/>
      <c r="K344" s="54"/>
      <c r="L344" s="55" t="n">
        <f aca="false">J344-'[3]Материалы ГЗ '!G358</f>
        <v>-262600</v>
      </c>
      <c r="M344" s="2"/>
      <c r="N344" s="2"/>
      <c r="O344" s="2"/>
      <c r="P344" s="2"/>
      <c r="Q344" s="2"/>
      <c r="R344" s="2"/>
      <c r="S344" s="2"/>
      <c r="T344" s="2"/>
    </row>
    <row r="345" s="56" customFormat="true" ht="25.5" hidden="false" customHeight="false" outlineLevel="0" collapsed="false">
      <c r="A345" s="47" t="n">
        <f aca="false">A344+1</f>
        <v>330</v>
      </c>
      <c r="B345" s="48" t="s">
        <v>422</v>
      </c>
      <c r="C345" s="49" t="s">
        <v>55</v>
      </c>
      <c r="D345" s="57" t="s">
        <v>421</v>
      </c>
      <c r="E345" s="51" t="s">
        <v>38</v>
      </c>
      <c r="F345" s="52" t="n">
        <v>1</v>
      </c>
      <c r="G345" s="52"/>
      <c r="H345" s="53" t="s">
        <v>328</v>
      </c>
      <c r="I345" s="52" t="s">
        <v>22</v>
      </c>
      <c r="J345" s="63"/>
      <c r="K345" s="54"/>
      <c r="L345" s="55" t="n">
        <f aca="false">J345-'[3]Материалы ГЗ '!G360</f>
        <v>-120250</v>
      </c>
      <c r="M345" s="2"/>
      <c r="N345" s="2"/>
      <c r="O345" s="2"/>
      <c r="P345" s="2"/>
      <c r="Q345" s="2"/>
      <c r="R345" s="2"/>
      <c r="S345" s="2"/>
      <c r="T345" s="2"/>
    </row>
    <row r="346" s="56" customFormat="true" ht="25.5" hidden="false" customHeight="false" outlineLevel="0" collapsed="false">
      <c r="A346" s="47" t="n">
        <f aca="false">A345+1</f>
        <v>331</v>
      </c>
      <c r="B346" s="48" t="s">
        <v>423</v>
      </c>
      <c r="C346" s="49" t="s">
        <v>55</v>
      </c>
      <c r="D346" s="57" t="s">
        <v>421</v>
      </c>
      <c r="E346" s="51" t="s">
        <v>38</v>
      </c>
      <c r="F346" s="52" t="n">
        <v>2</v>
      </c>
      <c r="G346" s="52"/>
      <c r="H346" s="53" t="s">
        <v>424</v>
      </c>
      <c r="I346" s="52" t="s">
        <v>22</v>
      </c>
      <c r="J346" s="63"/>
      <c r="K346" s="54"/>
      <c r="L346" s="55" t="n">
        <f aca="false">J346-'[3]Материалы ГЗ '!G365</f>
        <v>-1115400</v>
      </c>
      <c r="M346" s="2"/>
      <c r="N346" s="2"/>
      <c r="O346" s="2"/>
      <c r="P346" s="2"/>
      <c r="Q346" s="2"/>
      <c r="R346" s="2"/>
      <c r="S346" s="2"/>
      <c r="T346" s="2"/>
    </row>
    <row r="347" s="56" customFormat="true" ht="25.5" hidden="false" customHeight="false" outlineLevel="0" collapsed="false">
      <c r="A347" s="47" t="n">
        <f aca="false">A346+1</f>
        <v>332</v>
      </c>
      <c r="B347" s="48" t="s">
        <v>425</v>
      </c>
      <c r="C347" s="49" t="s">
        <v>55</v>
      </c>
      <c r="D347" s="57" t="s">
        <v>421</v>
      </c>
      <c r="E347" s="51" t="s">
        <v>38</v>
      </c>
      <c r="F347" s="52" t="n">
        <v>1</v>
      </c>
      <c r="G347" s="52"/>
      <c r="H347" s="53" t="s">
        <v>424</v>
      </c>
      <c r="I347" s="52" t="s">
        <v>22</v>
      </c>
      <c r="J347" s="63"/>
      <c r="K347" s="54"/>
      <c r="L347" s="55" t="n">
        <f aca="false">J347-'[3]Материалы ГЗ '!G366</f>
        <v>-455000</v>
      </c>
      <c r="M347" s="2"/>
      <c r="N347" s="2"/>
      <c r="O347" s="2"/>
      <c r="P347" s="2"/>
      <c r="Q347" s="2"/>
      <c r="R347" s="2"/>
      <c r="S347" s="2"/>
      <c r="T347" s="2"/>
    </row>
    <row r="348" s="56" customFormat="true" ht="30" hidden="false" customHeight="false" outlineLevel="0" collapsed="false">
      <c r="A348" s="47" t="n">
        <f aca="false">A347+1</f>
        <v>333</v>
      </c>
      <c r="B348" s="48" t="s">
        <v>426</v>
      </c>
      <c r="C348" s="49" t="s">
        <v>55</v>
      </c>
      <c r="D348" s="57" t="s">
        <v>167</v>
      </c>
      <c r="E348" s="51" t="s">
        <v>38</v>
      </c>
      <c r="F348" s="52" t="n">
        <v>1</v>
      </c>
      <c r="G348" s="52"/>
      <c r="H348" s="53" t="s">
        <v>408</v>
      </c>
      <c r="I348" s="52" t="s">
        <v>22</v>
      </c>
      <c r="J348" s="63"/>
      <c r="K348" s="54"/>
      <c r="L348" s="55" t="n">
        <f aca="false">J348-'[3]Материалы ГЗ '!G367</f>
        <v>-163150</v>
      </c>
      <c r="M348" s="2"/>
      <c r="N348" s="2"/>
      <c r="O348" s="2"/>
      <c r="P348" s="2"/>
      <c r="Q348" s="2"/>
      <c r="R348" s="2"/>
      <c r="S348" s="2"/>
      <c r="T348" s="2"/>
    </row>
    <row r="349" s="56" customFormat="true" ht="38.25" hidden="false" customHeight="false" outlineLevel="0" collapsed="false">
      <c r="A349" s="47" t="n">
        <f aca="false">A348+1</f>
        <v>334</v>
      </c>
      <c r="B349" s="48" t="s">
        <v>427</v>
      </c>
      <c r="C349" s="49" t="s">
        <v>55</v>
      </c>
      <c r="D349" s="57" t="s">
        <v>167</v>
      </c>
      <c r="E349" s="51" t="s">
        <v>38</v>
      </c>
      <c r="F349" s="52" t="n">
        <v>1</v>
      </c>
      <c r="G349" s="52"/>
      <c r="H349" s="53" t="s">
        <v>408</v>
      </c>
      <c r="I349" s="52" t="s">
        <v>22</v>
      </c>
      <c r="J349" s="63"/>
      <c r="K349" s="54"/>
      <c r="L349" s="55" t="n">
        <f aca="false">J349-'[3]Материалы ГЗ '!G368</f>
        <v>-1182545</v>
      </c>
      <c r="M349" s="55" t="n">
        <f aca="false">J349</f>
        <v>0</v>
      </c>
      <c r="N349" s="2"/>
      <c r="O349" s="2"/>
      <c r="P349" s="2"/>
      <c r="Q349" s="2"/>
      <c r="R349" s="2"/>
      <c r="S349" s="2"/>
      <c r="T349" s="2"/>
    </row>
    <row r="350" s="56" customFormat="true" ht="30" hidden="false" customHeight="false" outlineLevel="0" collapsed="false">
      <c r="A350" s="47" t="n">
        <f aca="false">A349+1</f>
        <v>335</v>
      </c>
      <c r="B350" s="48" t="s">
        <v>428</v>
      </c>
      <c r="C350" s="49" t="s">
        <v>55</v>
      </c>
      <c r="D350" s="57" t="s">
        <v>167</v>
      </c>
      <c r="E350" s="51" t="s">
        <v>38</v>
      </c>
      <c r="F350" s="52" t="n">
        <v>2</v>
      </c>
      <c r="G350" s="52"/>
      <c r="H350" s="53" t="s">
        <v>408</v>
      </c>
      <c r="I350" s="52" t="s">
        <v>22</v>
      </c>
      <c r="J350" s="63"/>
      <c r="K350" s="54"/>
      <c r="L350" s="55" t="n">
        <f aca="false">J350-'[3]Материалы ГЗ '!G369</f>
        <v>-160490</v>
      </c>
      <c r="M350" s="2"/>
      <c r="N350" s="2"/>
      <c r="O350" s="2"/>
      <c r="P350" s="2"/>
      <c r="Q350" s="2"/>
      <c r="R350" s="2"/>
      <c r="S350" s="2"/>
      <c r="T350" s="2"/>
    </row>
    <row r="351" s="56" customFormat="true" ht="30" hidden="false" customHeight="false" outlineLevel="0" collapsed="false">
      <c r="A351" s="47" t="n">
        <f aca="false">A350+1</f>
        <v>336</v>
      </c>
      <c r="B351" s="48" t="s">
        <v>429</v>
      </c>
      <c r="C351" s="49" t="s">
        <v>55</v>
      </c>
      <c r="D351" s="57" t="s">
        <v>167</v>
      </c>
      <c r="E351" s="51" t="s">
        <v>38</v>
      </c>
      <c r="F351" s="52" t="n">
        <v>1</v>
      </c>
      <c r="G351" s="52"/>
      <c r="H351" s="53" t="s">
        <v>408</v>
      </c>
      <c r="I351" s="52" t="s">
        <v>22</v>
      </c>
      <c r="J351" s="63"/>
      <c r="K351" s="54"/>
      <c r="L351" s="55" t="n">
        <f aca="false">J351-'[3]Материалы ГЗ '!G370</f>
        <v>-211169</v>
      </c>
      <c r="M351" s="2"/>
      <c r="N351" s="2"/>
      <c r="O351" s="2"/>
      <c r="P351" s="2"/>
      <c r="Q351" s="2"/>
      <c r="R351" s="2"/>
      <c r="S351" s="2"/>
      <c r="T351" s="2"/>
    </row>
    <row r="352" s="56" customFormat="true" ht="30" hidden="false" customHeight="false" outlineLevel="0" collapsed="false">
      <c r="A352" s="47" t="n">
        <f aca="false">A351+1</f>
        <v>337</v>
      </c>
      <c r="B352" s="48" t="s">
        <v>430</v>
      </c>
      <c r="C352" s="49" t="s">
        <v>55</v>
      </c>
      <c r="D352" s="57" t="s">
        <v>167</v>
      </c>
      <c r="E352" s="51" t="s">
        <v>38</v>
      </c>
      <c r="F352" s="52" t="n">
        <v>2</v>
      </c>
      <c r="G352" s="52"/>
      <c r="H352" s="53" t="s">
        <v>408</v>
      </c>
      <c r="I352" s="52" t="s">
        <v>22</v>
      </c>
      <c r="J352" s="63"/>
      <c r="K352" s="54"/>
      <c r="L352" s="55" t="n">
        <f aca="false">J352-'[3]Материалы ГЗ '!G371</f>
        <v>-5070</v>
      </c>
      <c r="M352" s="2"/>
      <c r="N352" s="2"/>
      <c r="O352" s="2"/>
      <c r="P352" s="2"/>
      <c r="Q352" s="2"/>
      <c r="R352" s="2"/>
      <c r="S352" s="2"/>
      <c r="T352" s="2"/>
    </row>
    <row r="353" s="56" customFormat="true" ht="30" hidden="false" customHeight="false" outlineLevel="0" collapsed="false">
      <c r="A353" s="47" t="n">
        <f aca="false">A352+1</f>
        <v>338</v>
      </c>
      <c r="B353" s="48" t="s">
        <v>431</v>
      </c>
      <c r="C353" s="49" t="s">
        <v>55</v>
      </c>
      <c r="D353" s="57" t="s">
        <v>167</v>
      </c>
      <c r="E353" s="51" t="s">
        <v>38</v>
      </c>
      <c r="F353" s="52" t="n">
        <v>2</v>
      </c>
      <c r="G353" s="52"/>
      <c r="H353" s="53" t="s">
        <v>432</v>
      </c>
      <c r="I353" s="52" t="s">
        <v>22</v>
      </c>
      <c r="J353" s="63"/>
      <c r="K353" s="54"/>
      <c r="L353" s="55" t="n">
        <f aca="false">J353-'[3]Материалы ГЗ '!G372</f>
        <v>-10138</v>
      </c>
      <c r="M353" s="2"/>
      <c r="N353" s="2"/>
      <c r="O353" s="2"/>
      <c r="P353" s="2"/>
      <c r="Q353" s="2"/>
      <c r="R353" s="2"/>
      <c r="S353" s="2"/>
      <c r="T353" s="2"/>
    </row>
    <row r="354" s="56" customFormat="true" ht="30" hidden="false" customHeight="false" outlineLevel="0" collapsed="false">
      <c r="A354" s="47" t="n">
        <f aca="false">A353+1</f>
        <v>339</v>
      </c>
      <c r="B354" s="48" t="s">
        <v>433</v>
      </c>
      <c r="C354" s="49" t="s">
        <v>55</v>
      </c>
      <c r="D354" s="57" t="s">
        <v>167</v>
      </c>
      <c r="E354" s="51" t="s">
        <v>38</v>
      </c>
      <c r="F354" s="52" t="n">
        <v>1</v>
      </c>
      <c r="G354" s="52"/>
      <c r="H354" s="53" t="s">
        <v>65</v>
      </c>
      <c r="I354" s="52" t="s">
        <v>22</v>
      </c>
      <c r="J354" s="63"/>
      <c r="K354" s="54"/>
      <c r="L354" s="55" t="n">
        <f aca="false">J354-'[3]Материалы ГЗ '!G373</f>
        <v>-464572</v>
      </c>
      <c r="M354" s="2"/>
      <c r="N354" s="2"/>
      <c r="O354" s="2"/>
      <c r="P354" s="2"/>
      <c r="Q354" s="2"/>
      <c r="R354" s="2"/>
      <c r="S354" s="2"/>
      <c r="T354" s="2"/>
    </row>
    <row r="355" s="56" customFormat="true" ht="30" hidden="false" customHeight="false" outlineLevel="0" collapsed="false">
      <c r="A355" s="47" t="n">
        <f aca="false">A354+1</f>
        <v>340</v>
      </c>
      <c r="B355" s="48" t="s">
        <v>434</v>
      </c>
      <c r="C355" s="49" t="s">
        <v>55</v>
      </c>
      <c r="D355" s="57" t="s">
        <v>167</v>
      </c>
      <c r="E355" s="51" t="s">
        <v>38</v>
      </c>
      <c r="F355" s="52" t="n">
        <v>1</v>
      </c>
      <c r="G355" s="52"/>
      <c r="H355" s="53" t="s">
        <v>65</v>
      </c>
      <c r="I355" s="52" t="s">
        <v>22</v>
      </c>
      <c r="J355" s="63"/>
      <c r="K355" s="54"/>
      <c r="L355" s="55" t="n">
        <f aca="false">J355-'[3]Материалы ГЗ '!G374</f>
        <v>-126702</v>
      </c>
      <c r="M355" s="2"/>
      <c r="N355" s="2"/>
      <c r="O355" s="2"/>
      <c r="P355" s="2"/>
      <c r="Q355" s="2"/>
      <c r="R355" s="2"/>
      <c r="S355" s="2"/>
      <c r="T355" s="2"/>
    </row>
    <row r="356" s="56" customFormat="true" ht="38.25" hidden="false" customHeight="false" outlineLevel="0" collapsed="false">
      <c r="A356" s="47" t="n">
        <f aca="false">A355+1</f>
        <v>341</v>
      </c>
      <c r="B356" s="48" t="s">
        <v>435</v>
      </c>
      <c r="C356" s="49" t="s">
        <v>55</v>
      </c>
      <c r="D356" s="57" t="s">
        <v>167</v>
      </c>
      <c r="E356" s="51" t="s">
        <v>38</v>
      </c>
      <c r="F356" s="52" t="n">
        <v>1</v>
      </c>
      <c r="G356" s="52"/>
      <c r="H356" s="53" t="s">
        <v>65</v>
      </c>
      <c r="I356" s="52" t="s">
        <v>22</v>
      </c>
      <c r="J356" s="63"/>
      <c r="K356" s="54"/>
      <c r="L356" s="55" t="n">
        <f aca="false">J356-'[3]Материалы ГЗ '!G375</f>
        <v>-826447</v>
      </c>
      <c r="M356" s="2"/>
      <c r="N356" s="2"/>
      <c r="O356" s="2"/>
      <c r="P356" s="2"/>
      <c r="Q356" s="2"/>
      <c r="R356" s="2"/>
      <c r="S356" s="2"/>
      <c r="T356" s="2"/>
    </row>
    <row r="357" s="56" customFormat="true" ht="30" hidden="false" customHeight="false" outlineLevel="0" collapsed="false">
      <c r="A357" s="47" t="n">
        <f aca="false">A356+1</f>
        <v>342</v>
      </c>
      <c r="B357" s="48" t="s">
        <v>436</v>
      </c>
      <c r="C357" s="49" t="s">
        <v>55</v>
      </c>
      <c r="D357" s="57" t="s">
        <v>167</v>
      </c>
      <c r="E357" s="51" t="s">
        <v>38</v>
      </c>
      <c r="F357" s="52" t="n">
        <v>10</v>
      </c>
      <c r="G357" s="52"/>
      <c r="H357" s="53" t="s">
        <v>405</v>
      </c>
      <c r="I357" s="52" t="s">
        <v>22</v>
      </c>
      <c r="J357" s="63"/>
      <c r="K357" s="54"/>
      <c r="L357" s="55" t="n">
        <f aca="false">J357-'[3]Материалы ГЗ '!G376</f>
        <v>-600000</v>
      </c>
      <c r="M357" s="2"/>
      <c r="N357" s="2"/>
      <c r="O357" s="2"/>
      <c r="P357" s="2"/>
      <c r="Q357" s="2"/>
      <c r="R357" s="2"/>
      <c r="S357" s="2"/>
      <c r="T357" s="2"/>
    </row>
    <row r="358" s="56" customFormat="true" ht="30" hidden="false" customHeight="false" outlineLevel="0" collapsed="false">
      <c r="A358" s="47" t="n">
        <f aca="false">A357+1</f>
        <v>343</v>
      </c>
      <c r="B358" s="48" t="s">
        <v>437</v>
      </c>
      <c r="C358" s="49" t="s">
        <v>55</v>
      </c>
      <c r="D358" s="57" t="s">
        <v>167</v>
      </c>
      <c r="E358" s="51" t="s">
        <v>38</v>
      </c>
      <c r="F358" s="52" t="n">
        <v>3</v>
      </c>
      <c r="G358" s="52"/>
      <c r="H358" s="53" t="s">
        <v>405</v>
      </c>
      <c r="I358" s="52" t="s">
        <v>22</v>
      </c>
      <c r="J358" s="63"/>
      <c r="K358" s="54"/>
      <c r="L358" s="55" t="n">
        <f aca="false">J358-'[3]Материалы ГЗ '!G377</f>
        <v>-750000</v>
      </c>
      <c r="M358" s="2"/>
      <c r="N358" s="2"/>
      <c r="O358" s="2"/>
      <c r="P358" s="2"/>
      <c r="Q358" s="2"/>
      <c r="R358" s="2"/>
      <c r="S358" s="2"/>
      <c r="T358" s="2"/>
    </row>
    <row r="359" s="56" customFormat="true" ht="25.5" hidden="false" customHeight="false" outlineLevel="0" collapsed="false">
      <c r="A359" s="47" t="n">
        <f aca="false">A358+1</f>
        <v>344</v>
      </c>
      <c r="B359" s="48" t="s">
        <v>438</v>
      </c>
      <c r="C359" s="49" t="s">
        <v>55</v>
      </c>
      <c r="D359" s="64" t="s">
        <v>130</v>
      </c>
      <c r="E359" s="51" t="s">
        <v>38</v>
      </c>
      <c r="F359" s="52" t="n">
        <v>5</v>
      </c>
      <c r="G359" s="52"/>
      <c r="H359" s="53" t="s">
        <v>405</v>
      </c>
      <c r="I359" s="52" t="s">
        <v>22</v>
      </c>
      <c r="J359" s="63"/>
      <c r="K359" s="54"/>
      <c r="L359" s="55" t="n">
        <f aca="false">J359-'[3]Материалы ГЗ '!G378</f>
        <v>-125000</v>
      </c>
      <c r="M359" s="2"/>
      <c r="N359" s="2"/>
      <c r="O359" s="2"/>
      <c r="P359" s="2"/>
      <c r="Q359" s="2"/>
      <c r="R359" s="2"/>
      <c r="S359" s="2"/>
      <c r="T359" s="2"/>
    </row>
    <row r="360" s="56" customFormat="true" ht="25.5" hidden="false" customHeight="false" outlineLevel="0" collapsed="false">
      <c r="A360" s="47" t="n">
        <f aca="false">A359+1</f>
        <v>345</v>
      </c>
      <c r="B360" s="48" t="s">
        <v>439</v>
      </c>
      <c r="C360" s="49" t="s">
        <v>55</v>
      </c>
      <c r="D360" s="64" t="s">
        <v>440</v>
      </c>
      <c r="E360" s="51" t="s">
        <v>38</v>
      </c>
      <c r="F360" s="52" t="n">
        <v>3</v>
      </c>
      <c r="G360" s="52"/>
      <c r="H360" s="53" t="s">
        <v>405</v>
      </c>
      <c r="I360" s="52" t="s">
        <v>22</v>
      </c>
      <c r="J360" s="63"/>
      <c r="K360" s="54"/>
      <c r="L360" s="55" t="n">
        <f aca="false">J360-'[3]Материалы ГЗ '!G379</f>
        <v>-60000</v>
      </c>
      <c r="M360" s="2"/>
      <c r="N360" s="2"/>
      <c r="O360" s="2"/>
      <c r="P360" s="2"/>
      <c r="Q360" s="2"/>
      <c r="R360" s="2"/>
      <c r="S360" s="2"/>
      <c r="T360" s="2"/>
    </row>
    <row r="361" s="56" customFormat="true" ht="25.5" hidden="false" customHeight="false" outlineLevel="0" collapsed="false">
      <c r="A361" s="47" t="n">
        <f aca="false">A360+1</f>
        <v>346</v>
      </c>
      <c r="B361" s="48" t="s">
        <v>441</v>
      </c>
      <c r="C361" s="49" t="s">
        <v>55</v>
      </c>
      <c r="D361" s="64" t="s">
        <v>281</v>
      </c>
      <c r="E361" s="51" t="s">
        <v>38</v>
      </c>
      <c r="F361" s="52" t="n">
        <v>1</v>
      </c>
      <c r="G361" s="52"/>
      <c r="H361" s="53" t="s">
        <v>65</v>
      </c>
      <c r="I361" s="52" t="s">
        <v>22</v>
      </c>
      <c r="J361" s="63"/>
      <c r="K361" s="54"/>
      <c r="L361" s="55" t="n">
        <f aca="false">J361-'[3]Материалы ГЗ '!G381</f>
        <v>-40000</v>
      </c>
      <c r="M361" s="2"/>
      <c r="N361" s="2"/>
      <c r="O361" s="2"/>
      <c r="P361" s="2"/>
      <c r="Q361" s="2"/>
      <c r="R361" s="2"/>
      <c r="S361" s="2"/>
      <c r="T361" s="2"/>
    </row>
    <row r="362" s="56" customFormat="true" ht="30" hidden="false" customHeight="false" outlineLevel="0" collapsed="false">
      <c r="A362" s="47" t="n">
        <f aca="false">A361+1</f>
        <v>347</v>
      </c>
      <c r="B362" s="48" t="s">
        <v>442</v>
      </c>
      <c r="C362" s="49" t="s">
        <v>55</v>
      </c>
      <c r="D362" s="57" t="s">
        <v>167</v>
      </c>
      <c r="E362" s="51" t="s">
        <v>38</v>
      </c>
      <c r="F362" s="52" t="n">
        <v>1</v>
      </c>
      <c r="G362" s="52"/>
      <c r="H362" s="53" t="s">
        <v>65</v>
      </c>
      <c r="I362" s="52" t="s">
        <v>22</v>
      </c>
      <c r="J362" s="63"/>
      <c r="K362" s="54"/>
      <c r="L362" s="55" t="n">
        <f aca="false">J362-'[3]Материалы ГЗ '!G382</f>
        <v>-70000</v>
      </c>
      <c r="M362" s="2"/>
      <c r="N362" s="2"/>
      <c r="O362" s="2"/>
      <c r="P362" s="2"/>
      <c r="Q362" s="2"/>
      <c r="R362" s="2"/>
      <c r="S362" s="2"/>
      <c r="T362" s="2"/>
    </row>
    <row r="363" s="56" customFormat="true" ht="25.5" hidden="false" customHeight="false" outlineLevel="0" collapsed="false">
      <c r="A363" s="47" t="n">
        <f aca="false">A362+1</f>
        <v>348</v>
      </c>
      <c r="B363" s="48" t="s">
        <v>443</v>
      </c>
      <c r="C363" s="49" t="s">
        <v>55</v>
      </c>
      <c r="D363" s="64" t="s">
        <v>440</v>
      </c>
      <c r="E363" s="51" t="s">
        <v>38</v>
      </c>
      <c r="F363" s="52" t="n">
        <v>1</v>
      </c>
      <c r="G363" s="52"/>
      <c r="H363" s="53" t="s">
        <v>65</v>
      </c>
      <c r="I363" s="52" t="s">
        <v>22</v>
      </c>
      <c r="J363" s="63"/>
      <c r="K363" s="54"/>
      <c r="L363" s="55" t="n">
        <f aca="false">J363-'[3]Материалы ГЗ '!G383</f>
        <v>-38000</v>
      </c>
      <c r="M363" s="2"/>
      <c r="N363" s="2"/>
      <c r="O363" s="2"/>
      <c r="P363" s="2"/>
      <c r="Q363" s="2"/>
      <c r="R363" s="2"/>
      <c r="S363" s="2"/>
      <c r="T363" s="2"/>
    </row>
    <row r="364" s="56" customFormat="true" ht="25.5" hidden="false" customHeight="false" outlineLevel="0" collapsed="false">
      <c r="A364" s="47" t="n">
        <f aca="false">A363+1</f>
        <v>349</v>
      </c>
      <c r="B364" s="48" t="s">
        <v>444</v>
      </c>
      <c r="C364" s="49" t="s">
        <v>55</v>
      </c>
      <c r="D364" s="64" t="s">
        <v>445</v>
      </c>
      <c r="E364" s="51" t="s">
        <v>38</v>
      </c>
      <c r="F364" s="52" t="n">
        <v>2</v>
      </c>
      <c r="G364" s="52"/>
      <c r="H364" s="53" t="s">
        <v>65</v>
      </c>
      <c r="I364" s="52" t="s">
        <v>22</v>
      </c>
      <c r="J364" s="63"/>
      <c r="K364" s="54"/>
      <c r="L364" s="55" t="n">
        <f aca="false">J364-'[3]Материалы ГЗ '!G384</f>
        <v>-100000</v>
      </c>
      <c r="M364" s="2"/>
      <c r="N364" s="2"/>
      <c r="O364" s="2"/>
      <c r="P364" s="2"/>
      <c r="Q364" s="2"/>
      <c r="R364" s="2"/>
      <c r="S364" s="2"/>
      <c r="T364" s="2"/>
    </row>
    <row r="365" s="56" customFormat="true" ht="25.5" hidden="false" customHeight="false" outlineLevel="0" collapsed="false">
      <c r="A365" s="47" t="n">
        <f aca="false">A364+1</f>
        <v>350</v>
      </c>
      <c r="B365" s="48" t="s">
        <v>446</v>
      </c>
      <c r="C365" s="49" t="s">
        <v>55</v>
      </c>
      <c r="D365" s="64" t="s">
        <v>421</v>
      </c>
      <c r="E365" s="51" t="s">
        <v>38</v>
      </c>
      <c r="F365" s="52" t="n">
        <v>5</v>
      </c>
      <c r="G365" s="52"/>
      <c r="H365" s="53" t="s">
        <v>65</v>
      </c>
      <c r="I365" s="52" t="s">
        <v>22</v>
      </c>
      <c r="J365" s="63"/>
      <c r="K365" s="54"/>
      <c r="L365" s="55" t="n">
        <f aca="false">J365-'[3]Материалы ГЗ '!G385</f>
        <v>-200000</v>
      </c>
      <c r="M365" s="2"/>
      <c r="N365" s="2"/>
      <c r="O365" s="2"/>
      <c r="P365" s="2"/>
      <c r="Q365" s="2"/>
      <c r="R365" s="2"/>
      <c r="S365" s="2"/>
      <c r="T365" s="2"/>
    </row>
    <row r="366" s="56" customFormat="true" ht="30" hidden="false" customHeight="false" outlineLevel="0" collapsed="false">
      <c r="A366" s="47" t="n">
        <f aca="false">A365+1</f>
        <v>351</v>
      </c>
      <c r="B366" s="48" t="s">
        <v>447</v>
      </c>
      <c r="C366" s="49" t="s">
        <v>55</v>
      </c>
      <c r="D366" s="57" t="s">
        <v>167</v>
      </c>
      <c r="E366" s="51" t="s">
        <v>38</v>
      </c>
      <c r="F366" s="52" t="n">
        <v>4</v>
      </c>
      <c r="G366" s="52"/>
      <c r="H366" s="53" t="s">
        <v>65</v>
      </c>
      <c r="I366" s="52" t="s">
        <v>22</v>
      </c>
      <c r="J366" s="63"/>
      <c r="K366" s="54"/>
      <c r="L366" s="55" t="n">
        <f aca="false">J366-'[3]Материалы ГЗ '!G386</f>
        <v>-52000</v>
      </c>
      <c r="M366" s="2"/>
      <c r="N366" s="2"/>
      <c r="O366" s="2"/>
      <c r="P366" s="2"/>
      <c r="Q366" s="2"/>
      <c r="R366" s="2"/>
      <c r="S366" s="2"/>
      <c r="T366" s="2"/>
    </row>
    <row r="367" s="56" customFormat="true" ht="30" hidden="false" customHeight="false" outlineLevel="0" collapsed="false">
      <c r="A367" s="47" t="n">
        <f aca="false">A366+1</f>
        <v>352</v>
      </c>
      <c r="B367" s="48" t="s">
        <v>448</v>
      </c>
      <c r="C367" s="49" t="s">
        <v>55</v>
      </c>
      <c r="D367" s="57" t="s">
        <v>167</v>
      </c>
      <c r="E367" s="51" t="s">
        <v>38</v>
      </c>
      <c r="F367" s="52" t="n">
        <v>4</v>
      </c>
      <c r="G367" s="52"/>
      <c r="H367" s="53" t="s">
        <v>65</v>
      </c>
      <c r="I367" s="52" t="s">
        <v>22</v>
      </c>
      <c r="J367" s="63"/>
      <c r="K367" s="54"/>
      <c r="L367" s="55" t="n">
        <f aca="false">J367-'[3]Материалы ГЗ '!G387</f>
        <v>-52000</v>
      </c>
      <c r="M367" s="2"/>
      <c r="N367" s="2"/>
      <c r="O367" s="2"/>
      <c r="P367" s="2"/>
      <c r="Q367" s="2"/>
      <c r="R367" s="2"/>
      <c r="S367" s="2"/>
      <c r="T367" s="2"/>
    </row>
    <row r="368" s="56" customFormat="true" ht="30" hidden="false" customHeight="false" outlineLevel="0" collapsed="false">
      <c r="A368" s="47" t="n">
        <f aca="false">A367+1</f>
        <v>353</v>
      </c>
      <c r="B368" s="48" t="s">
        <v>449</v>
      </c>
      <c r="C368" s="49" t="s">
        <v>55</v>
      </c>
      <c r="D368" s="57" t="s">
        <v>167</v>
      </c>
      <c r="E368" s="51" t="s">
        <v>38</v>
      </c>
      <c r="F368" s="52" t="n">
        <v>4</v>
      </c>
      <c r="G368" s="52"/>
      <c r="H368" s="53" t="s">
        <v>65</v>
      </c>
      <c r="I368" s="52" t="s">
        <v>22</v>
      </c>
      <c r="J368" s="63"/>
      <c r="K368" s="54"/>
      <c r="L368" s="55" t="n">
        <f aca="false">J368-'[3]Материалы ГЗ '!G388</f>
        <v>-160680</v>
      </c>
      <c r="M368" s="2"/>
      <c r="N368" s="2"/>
      <c r="O368" s="2"/>
      <c r="P368" s="2"/>
      <c r="Q368" s="2"/>
      <c r="R368" s="2"/>
      <c r="S368" s="2"/>
      <c r="T368" s="2"/>
    </row>
    <row r="369" s="56" customFormat="true" ht="30" hidden="false" customHeight="false" outlineLevel="0" collapsed="false">
      <c r="A369" s="47" t="n">
        <f aca="false">A368+1</f>
        <v>354</v>
      </c>
      <c r="B369" s="48" t="s">
        <v>450</v>
      </c>
      <c r="C369" s="49" t="s">
        <v>55</v>
      </c>
      <c r="D369" s="57" t="s">
        <v>451</v>
      </c>
      <c r="E369" s="51" t="s">
        <v>38</v>
      </c>
      <c r="F369" s="52" t="n">
        <v>1</v>
      </c>
      <c r="G369" s="52"/>
      <c r="H369" s="53" t="s">
        <v>65</v>
      </c>
      <c r="I369" s="52" t="s">
        <v>22</v>
      </c>
      <c r="J369" s="63"/>
      <c r="K369" s="54"/>
      <c r="L369" s="55" t="n">
        <f aca="false">J369-'[3]Материалы ГЗ '!G389</f>
        <v>-97500</v>
      </c>
      <c r="M369" s="2"/>
      <c r="N369" s="2"/>
      <c r="O369" s="2"/>
      <c r="P369" s="2"/>
      <c r="Q369" s="2"/>
      <c r="R369" s="2"/>
      <c r="S369" s="2"/>
      <c r="T369" s="2"/>
    </row>
    <row r="370" s="56" customFormat="true" ht="25.5" hidden="false" customHeight="false" outlineLevel="0" collapsed="false">
      <c r="A370" s="47" t="n">
        <f aca="false">A369+1</f>
        <v>355</v>
      </c>
      <c r="B370" s="48" t="s">
        <v>452</v>
      </c>
      <c r="C370" s="49" t="s">
        <v>55</v>
      </c>
      <c r="D370" s="64" t="s">
        <v>421</v>
      </c>
      <c r="E370" s="51" t="s">
        <v>38</v>
      </c>
      <c r="F370" s="52" t="n">
        <v>4</v>
      </c>
      <c r="G370" s="52"/>
      <c r="H370" s="53" t="s">
        <v>65</v>
      </c>
      <c r="I370" s="52" t="s">
        <v>22</v>
      </c>
      <c r="J370" s="63"/>
      <c r="K370" s="54"/>
      <c r="L370" s="55" t="n">
        <f aca="false">J370-'[3]Материалы ГЗ '!G390</f>
        <v>-83200</v>
      </c>
      <c r="M370" s="2"/>
      <c r="N370" s="2"/>
      <c r="O370" s="2"/>
      <c r="P370" s="2"/>
      <c r="Q370" s="2"/>
      <c r="R370" s="2"/>
      <c r="S370" s="2"/>
      <c r="T370" s="2"/>
    </row>
    <row r="371" s="56" customFormat="true" ht="25.5" hidden="false" customHeight="false" outlineLevel="0" collapsed="false">
      <c r="A371" s="47" t="n">
        <f aca="false">A370+1</f>
        <v>356</v>
      </c>
      <c r="B371" s="48" t="s">
        <v>453</v>
      </c>
      <c r="C371" s="49" t="s">
        <v>55</v>
      </c>
      <c r="D371" s="57" t="s">
        <v>35</v>
      </c>
      <c r="E371" s="51" t="s">
        <v>38</v>
      </c>
      <c r="F371" s="52" t="n">
        <v>3</v>
      </c>
      <c r="G371" s="52"/>
      <c r="H371" s="53" t="s">
        <v>65</v>
      </c>
      <c r="I371" s="52" t="s">
        <v>22</v>
      </c>
      <c r="J371" s="63"/>
      <c r="K371" s="54"/>
      <c r="L371" s="55" t="n">
        <f aca="false">J371-'[3]Материалы ГЗ '!G391</f>
        <v>-196779</v>
      </c>
      <c r="M371" s="2"/>
      <c r="N371" s="2"/>
      <c r="O371" s="2"/>
      <c r="P371" s="2"/>
      <c r="Q371" s="2"/>
      <c r="R371" s="2"/>
      <c r="S371" s="2"/>
      <c r="T371" s="2"/>
    </row>
    <row r="372" s="56" customFormat="true" ht="26.25" hidden="false" customHeight="false" outlineLevel="0" collapsed="false">
      <c r="A372" s="66" t="n">
        <f aca="false">A371+1</f>
        <v>357</v>
      </c>
      <c r="B372" s="67" t="s">
        <v>454</v>
      </c>
      <c r="C372" s="68" t="s">
        <v>55</v>
      </c>
      <c r="D372" s="69" t="s">
        <v>64</v>
      </c>
      <c r="E372" s="70" t="s">
        <v>33</v>
      </c>
      <c r="F372" s="71" t="n">
        <v>2</v>
      </c>
      <c r="G372" s="71"/>
      <c r="H372" s="72" t="s">
        <v>455</v>
      </c>
      <c r="I372" s="71" t="s">
        <v>22</v>
      </c>
      <c r="J372" s="73"/>
      <c r="K372" s="74"/>
      <c r="L372" s="55" t="n">
        <f aca="false">J372-'[3]Материалы ГЗ '!G392</f>
        <v>-5000000</v>
      </c>
      <c r="M372" s="2"/>
      <c r="N372" s="2"/>
      <c r="O372" s="2"/>
      <c r="P372" s="2"/>
      <c r="Q372" s="2"/>
      <c r="R372" s="2"/>
      <c r="S372" s="2"/>
      <c r="T372" s="2"/>
    </row>
    <row r="373" s="82" customFormat="true" ht="16.5" hidden="false" customHeight="false" outlineLevel="0" collapsed="false">
      <c r="A373" s="75"/>
      <c r="B373" s="76" t="s">
        <v>456</v>
      </c>
      <c r="C373" s="77"/>
      <c r="D373" s="78"/>
      <c r="E373" s="79"/>
      <c r="F373" s="79"/>
      <c r="G373" s="79"/>
      <c r="H373" s="80"/>
      <c r="I373" s="79"/>
      <c r="J373" s="79"/>
      <c r="K373" s="81"/>
    </row>
    <row r="374" customFormat="false" ht="15.75" hidden="false" customHeight="false" outlineLevel="0" collapsed="false">
      <c r="A374" s="83"/>
      <c r="B374" s="84"/>
      <c r="C374" s="85"/>
      <c r="D374" s="86"/>
      <c r="K374" s="6"/>
      <c r="L374" s="87"/>
    </row>
    <row r="375" customFormat="false" ht="15.75" hidden="false" customHeight="false" outlineLevel="0" collapsed="false">
      <c r="A375" s="83"/>
      <c r="B375" s="84"/>
      <c r="C375" s="85"/>
      <c r="D375" s="86"/>
      <c r="K375" s="6"/>
    </row>
    <row r="376" s="82" customFormat="true" ht="15.75" hidden="false" customHeight="false" outlineLevel="0" collapsed="false">
      <c r="A376" s="88"/>
      <c r="B376" s="89" t="s">
        <v>457</v>
      </c>
      <c r="C376" s="90"/>
      <c r="D376" s="91"/>
      <c r="E376" s="92"/>
      <c r="F376" s="92" t="s">
        <v>458</v>
      </c>
      <c r="G376" s="92"/>
      <c r="H376" s="93"/>
      <c r="I376" s="92"/>
      <c r="J376" s="92"/>
      <c r="K376" s="92"/>
    </row>
    <row r="377" s="82" customFormat="true" ht="15.75" hidden="false" customHeight="false" outlineLevel="0" collapsed="false">
      <c r="A377" s="88"/>
      <c r="B377" s="89"/>
      <c r="C377" s="94"/>
      <c r="D377" s="95"/>
      <c r="E377" s="92"/>
      <c r="F377" s="92"/>
      <c r="G377" s="92"/>
      <c r="H377" s="93"/>
      <c r="I377" s="92"/>
      <c r="J377" s="92"/>
      <c r="K377" s="92"/>
    </row>
    <row r="378" s="82" customFormat="true" ht="15.75" hidden="false" customHeight="false" outlineLevel="0" collapsed="false">
      <c r="A378" s="88"/>
      <c r="B378" s="89"/>
      <c r="C378" s="94"/>
      <c r="D378" s="95"/>
      <c r="E378" s="92"/>
      <c r="F378" s="92"/>
      <c r="G378" s="92"/>
      <c r="H378" s="93"/>
      <c r="I378" s="92"/>
      <c r="J378" s="92"/>
      <c r="K378" s="92"/>
    </row>
    <row r="379" s="82" customFormat="true" ht="31.5" hidden="false" customHeight="false" outlineLevel="0" collapsed="false">
      <c r="A379" s="88"/>
      <c r="B379" s="89" t="s">
        <v>459</v>
      </c>
      <c r="C379" s="90"/>
      <c r="D379" s="91"/>
      <c r="E379" s="92"/>
      <c r="F379" s="92" t="s">
        <v>460</v>
      </c>
      <c r="G379" s="92"/>
      <c r="H379" s="93"/>
      <c r="I379" s="92"/>
      <c r="J379" s="92"/>
      <c r="K379" s="92"/>
    </row>
    <row r="380" customFormat="false" ht="15.75" hidden="false" customHeight="false" outlineLevel="0" collapsed="false">
      <c r="A380" s="83"/>
      <c r="B380" s="84"/>
      <c r="C380" s="85"/>
      <c r="D380" s="86"/>
      <c r="K380" s="92"/>
    </row>
    <row r="381" customFormat="false" ht="15.75" hidden="false" customHeight="false" outlineLevel="0" collapsed="false">
      <c r="A381" s="83"/>
      <c r="B381" s="84"/>
      <c r="C381" s="85"/>
      <c r="D381" s="86"/>
      <c r="K381" s="92"/>
    </row>
    <row r="382" customFormat="false" ht="15.75" hidden="false" customHeight="false" outlineLevel="0" collapsed="false">
      <c r="A382" s="83"/>
      <c r="B382" s="84"/>
      <c r="C382" s="85"/>
      <c r="D382" s="86"/>
      <c r="K382" s="92"/>
    </row>
    <row r="383" customFormat="false" ht="15.75" hidden="false" customHeight="false" outlineLevel="0" collapsed="false">
      <c r="A383" s="83"/>
      <c r="B383" s="84"/>
      <c r="C383" s="85"/>
      <c r="D383" s="86"/>
      <c r="K383" s="92"/>
    </row>
    <row r="384" customFormat="false" ht="15.75" hidden="false" customHeight="false" outlineLevel="0" collapsed="false">
      <c r="A384" s="83"/>
      <c r="B384" s="84"/>
      <c r="C384" s="85"/>
      <c r="D384" s="86"/>
      <c r="K384" s="92"/>
    </row>
    <row r="385" customFormat="false" ht="15.75" hidden="false" customHeight="false" outlineLevel="0" collapsed="false">
      <c r="A385" s="83"/>
      <c r="B385" s="84"/>
      <c r="C385" s="85"/>
      <c r="D385" s="86"/>
      <c r="K385" s="92"/>
    </row>
    <row r="386" customFormat="false" ht="15.75" hidden="false" customHeight="false" outlineLevel="0" collapsed="false">
      <c r="A386" s="83"/>
      <c r="B386" s="84"/>
      <c r="C386" s="85"/>
      <c r="D386" s="86"/>
      <c r="K386" s="92"/>
    </row>
    <row r="387" customFormat="false" ht="15.75" hidden="false" customHeight="false" outlineLevel="0" collapsed="false">
      <c r="A387" s="83"/>
      <c r="B387" s="84"/>
      <c r="C387" s="85"/>
      <c r="D387" s="86"/>
      <c r="K387" s="92"/>
    </row>
    <row r="388" customFormat="false" ht="15.75" hidden="false" customHeight="false" outlineLevel="0" collapsed="false">
      <c r="A388" s="83"/>
      <c r="B388" s="84"/>
      <c r="C388" s="85"/>
      <c r="D388" s="86"/>
      <c r="K388" s="92"/>
    </row>
    <row r="389" customFormat="false" ht="15.75" hidden="false" customHeight="false" outlineLevel="0" collapsed="false">
      <c r="A389" s="83"/>
      <c r="B389" s="84"/>
      <c r="C389" s="85"/>
      <c r="D389" s="86"/>
      <c r="K389" s="92"/>
    </row>
    <row r="390" customFormat="false" ht="15.75" hidden="false" customHeight="false" outlineLevel="0" collapsed="false">
      <c r="A390" s="83"/>
      <c r="B390" s="84"/>
      <c r="C390" s="85"/>
      <c r="D390" s="86"/>
      <c r="K390" s="92"/>
    </row>
    <row r="391" customFormat="false" ht="15.75" hidden="false" customHeight="false" outlineLevel="0" collapsed="false">
      <c r="A391" s="83"/>
      <c r="B391" s="84"/>
      <c r="C391" s="85"/>
      <c r="D391" s="86"/>
      <c r="K391" s="92"/>
    </row>
    <row r="392" customFormat="false" ht="15.75" hidden="false" customHeight="false" outlineLevel="0" collapsed="false">
      <c r="A392" s="83"/>
      <c r="B392" s="84"/>
      <c r="C392" s="85"/>
      <c r="D392" s="86"/>
      <c r="K392" s="92"/>
    </row>
    <row r="393" customFormat="false" ht="15.75" hidden="false" customHeight="false" outlineLevel="0" collapsed="false">
      <c r="A393" s="83"/>
      <c r="B393" s="84"/>
      <c r="C393" s="85"/>
      <c r="D393" s="86"/>
      <c r="K393" s="92"/>
    </row>
    <row r="394" customFormat="false" ht="15.75" hidden="false" customHeight="false" outlineLevel="0" collapsed="false">
      <c r="A394" s="83"/>
      <c r="B394" s="84"/>
      <c r="C394" s="85"/>
      <c r="D394" s="86"/>
      <c r="K394" s="92"/>
    </row>
    <row r="395" customFormat="false" ht="15.75" hidden="false" customHeight="false" outlineLevel="0" collapsed="false">
      <c r="A395" s="83"/>
      <c r="B395" s="84"/>
      <c r="C395" s="85"/>
      <c r="D395" s="86"/>
      <c r="K395" s="92"/>
    </row>
    <row r="396" customFormat="false" ht="15.75" hidden="false" customHeight="false" outlineLevel="0" collapsed="false">
      <c r="A396" s="83"/>
      <c r="B396" s="84"/>
      <c r="C396" s="85"/>
      <c r="D396" s="86"/>
      <c r="K396" s="92"/>
    </row>
    <row r="397" customFormat="false" ht="15.75" hidden="false" customHeight="false" outlineLevel="0" collapsed="false">
      <c r="A397" s="83"/>
      <c r="B397" s="84"/>
      <c r="C397" s="85"/>
      <c r="D397" s="86"/>
      <c r="K397" s="92"/>
    </row>
    <row r="398" customFormat="false" ht="15.75" hidden="false" customHeight="false" outlineLevel="0" collapsed="false">
      <c r="A398" s="83"/>
      <c r="B398" s="84"/>
      <c r="C398" s="85"/>
      <c r="D398" s="86"/>
      <c r="K398" s="92"/>
    </row>
    <row r="399" customFormat="false" ht="15.75" hidden="false" customHeight="false" outlineLevel="0" collapsed="false">
      <c r="A399" s="83"/>
      <c r="B399" s="84"/>
      <c r="C399" s="85"/>
      <c r="D399" s="86"/>
      <c r="K399" s="92"/>
    </row>
    <row r="400" customFormat="false" ht="15.75" hidden="false" customHeight="false" outlineLevel="0" collapsed="false">
      <c r="A400" s="83"/>
      <c r="B400" s="84"/>
      <c r="C400" s="85"/>
      <c r="D400" s="86"/>
      <c r="K400" s="92"/>
    </row>
    <row r="401" customFormat="false" ht="15.75" hidden="false" customHeight="false" outlineLevel="0" collapsed="false">
      <c r="A401" s="83"/>
      <c r="B401" s="84"/>
      <c r="C401" s="85"/>
      <c r="D401" s="86"/>
      <c r="K401" s="92"/>
    </row>
    <row r="402" customFormat="false" ht="15.75" hidden="false" customHeight="false" outlineLevel="0" collapsed="false">
      <c r="A402" s="83"/>
      <c r="B402" s="84"/>
      <c r="C402" s="85"/>
      <c r="D402" s="86"/>
      <c r="K402" s="92"/>
    </row>
    <row r="403" customFormat="false" ht="15.75" hidden="false" customHeight="false" outlineLevel="0" collapsed="false">
      <c r="A403" s="83"/>
      <c r="B403" s="84"/>
      <c r="C403" s="85"/>
      <c r="D403" s="86"/>
      <c r="K403" s="92"/>
    </row>
    <row r="404" customFormat="false" ht="15.75" hidden="false" customHeight="false" outlineLevel="0" collapsed="false">
      <c r="A404" s="83"/>
      <c r="B404" s="84"/>
      <c r="C404" s="85"/>
      <c r="D404" s="86"/>
      <c r="K404" s="92"/>
    </row>
    <row r="405" customFormat="false" ht="15.75" hidden="false" customHeight="false" outlineLevel="0" collapsed="false">
      <c r="A405" s="83"/>
      <c r="B405" s="84"/>
      <c r="C405" s="85"/>
      <c r="D405" s="86"/>
      <c r="K405" s="92"/>
    </row>
    <row r="406" customFormat="false" ht="15.75" hidden="false" customHeight="false" outlineLevel="0" collapsed="false">
      <c r="A406" s="83"/>
      <c r="B406" s="84"/>
      <c r="C406" s="85"/>
      <c r="D406" s="86"/>
      <c r="K406" s="92"/>
    </row>
    <row r="407" customFormat="false" ht="15.75" hidden="false" customHeight="false" outlineLevel="0" collapsed="false">
      <c r="A407" s="83"/>
      <c r="B407" s="84"/>
      <c r="C407" s="85"/>
      <c r="D407" s="86"/>
      <c r="K407" s="92"/>
    </row>
    <row r="408" customFormat="false" ht="15.75" hidden="false" customHeight="false" outlineLevel="0" collapsed="false">
      <c r="A408" s="83"/>
      <c r="B408" s="84"/>
      <c r="C408" s="85"/>
      <c r="D408" s="86"/>
      <c r="K408" s="92"/>
    </row>
    <row r="409" customFormat="false" ht="15.75" hidden="false" customHeight="false" outlineLevel="0" collapsed="false">
      <c r="A409" s="83"/>
      <c r="B409" s="84"/>
      <c r="C409" s="85"/>
      <c r="D409" s="86"/>
      <c r="K409" s="92"/>
    </row>
    <row r="410" customFormat="false" ht="15.75" hidden="false" customHeight="false" outlineLevel="0" collapsed="false">
      <c r="A410" s="83"/>
      <c r="B410" s="84"/>
      <c r="C410" s="85"/>
      <c r="D410" s="86"/>
      <c r="K410" s="92"/>
    </row>
    <row r="411" customFormat="false" ht="15.75" hidden="false" customHeight="false" outlineLevel="0" collapsed="false">
      <c r="K411" s="92"/>
    </row>
    <row r="412" customFormat="false" ht="15.75" hidden="false" customHeight="false" outlineLevel="0" collapsed="false">
      <c r="K412" s="92"/>
    </row>
    <row r="413" customFormat="false" ht="15.75" hidden="false" customHeight="false" outlineLevel="0" collapsed="false">
      <c r="K413" s="92"/>
    </row>
    <row r="414" customFormat="false" ht="15.75" hidden="false" customHeight="false" outlineLevel="0" collapsed="false">
      <c r="K414" s="92"/>
    </row>
    <row r="415" customFormat="false" ht="15.75" hidden="false" customHeight="false" outlineLevel="0" collapsed="false">
      <c r="K415" s="92"/>
    </row>
    <row r="416" customFormat="false" ht="15.75" hidden="false" customHeight="false" outlineLevel="0" collapsed="false">
      <c r="K416" s="92"/>
    </row>
    <row r="417" customFormat="false" ht="15.75" hidden="false" customHeight="false" outlineLevel="0" collapsed="false">
      <c r="K417" s="92"/>
    </row>
    <row r="418" customFormat="false" ht="15.75" hidden="false" customHeight="false" outlineLevel="0" collapsed="false">
      <c r="K418" s="92"/>
    </row>
    <row r="419" customFormat="false" ht="15.75" hidden="false" customHeight="false" outlineLevel="0" collapsed="false">
      <c r="K419" s="92"/>
    </row>
    <row r="420" customFormat="false" ht="15.75" hidden="false" customHeight="false" outlineLevel="0" collapsed="false">
      <c r="K420" s="92"/>
    </row>
    <row r="421" customFormat="false" ht="15.75" hidden="false" customHeight="false" outlineLevel="0" collapsed="false">
      <c r="K421" s="92"/>
    </row>
    <row r="422" customFormat="false" ht="15.75" hidden="false" customHeight="false" outlineLevel="0" collapsed="false">
      <c r="K422" s="92"/>
    </row>
    <row r="423" customFormat="false" ht="15.75" hidden="false" customHeight="false" outlineLevel="0" collapsed="false">
      <c r="K423" s="92"/>
    </row>
    <row r="424" customFormat="false" ht="15.75" hidden="false" customHeight="false" outlineLevel="0" collapsed="false">
      <c r="K424" s="92"/>
    </row>
    <row r="425" customFormat="false" ht="15.75" hidden="false" customHeight="false" outlineLevel="0" collapsed="false">
      <c r="K425" s="92"/>
    </row>
    <row r="426" customFormat="false" ht="15.75" hidden="false" customHeight="false" outlineLevel="0" collapsed="false">
      <c r="K426" s="92"/>
    </row>
    <row r="427" customFormat="false" ht="15.75" hidden="false" customHeight="false" outlineLevel="0" collapsed="false">
      <c r="K427" s="92"/>
    </row>
    <row r="428" customFormat="false" ht="15.75" hidden="false" customHeight="false" outlineLevel="0" collapsed="false">
      <c r="K428" s="92"/>
    </row>
    <row r="429" customFormat="false" ht="15.75" hidden="false" customHeight="false" outlineLevel="0" collapsed="false">
      <c r="K429" s="92"/>
    </row>
    <row r="430" customFormat="false" ht="15.75" hidden="false" customHeight="false" outlineLevel="0" collapsed="false">
      <c r="K430" s="92"/>
    </row>
    <row r="431" customFormat="false" ht="15.75" hidden="false" customHeight="false" outlineLevel="0" collapsed="false">
      <c r="K431" s="92"/>
    </row>
    <row r="432" customFormat="false" ht="15.75" hidden="false" customHeight="false" outlineLevel="0" collapsed="false">
      <c r="K432" s="92"/>
    </row>
    <row r="433" customFormat="false" ht="15.75" hidden="false" customHeight="false" outlineLevel="0" collapsed="false">
      <c r="K433" s="92"/>
    </row>
    <row r="434" customFormat="false" ht="15.75" hidden="false" customHeight="false" outlineLevel="0" collapsed="false">
      <c r="K434" s="92"/>
    </row>
    <row r="435" customFormat="false" ht="15.75" hidden="false" customHeight="false" outlineLevel="0" collapsed="false">
      <c r="K435" s="92"/>
    </row>
    <row r="436" customFormat="false" ht="15.75" hidden="false" customHeight="false" outlineLevel="0" collapsed="false">
      <c r="K436" s="92"/>
    </row>
    <row r="437" customFormat="false" ht="15.75" hidden="false" customHeight="false" outlineLevel="0" collapsed="false">
      <c r="K437" s="92"/>
    </row>
    <row r="438" customFormat="false" ht="15.75" hidden="false" customHeight="false" outlineLevel="0" collapsed="false">
      <c r="K438" s="92"/>
    </row>
    <row r="439" customFormat="false" ht="15.75" hidden="false" customHeight="false" outlineLevel="0" collapsed="false">
      <c r="K439" s="92"/>
    </row>
    <row r="440" customFormat="false" ht="15.75" hidden="false" customHeight="false" outlineLevel="0" collapsed="false">
      <c r="K440" s="92"/>
    </row>
    <row r="441" customFormat="false" ht="15.75" hidden="false" customHeight="false" outlineLevel="0" collapsed="false">
      <c r="K441" s="92"/>
    </row>
    <row r="442" customFormat="false" ht="15.75" hidden="false" customHeight="false" outlineLevel="0" collapsed="false">
      <c r="K442" s="92"/>
    </row>
    <row r="443" customFormat="false" ht="15.75" hidden="false" customHeight="false" outlineLevel="0" collapsed="false">
      <c r="K443" s="92"/>
    </row>
    <row r="444" customFormat="false" ht="15.75" hidden="false" customHeight="false" outlineLevel="0" collapsed="false">
      <c r="K444" s="92"/>
    </row>
    <row r="445" customFormat="false" ht="15.75" hidden="false" customHeight="false" outlineLevel="0" collapsed="false">
      <c r="K445" s="92"/>
    </row>
    <row r="446" customFormat="false" ht="15.75" hidden="false" customHeight="false" outlineLevel="0" collapsed="false">
      <c r="K446" s="92"/>
    </row>
    <row r="447" customFormat="false" ht="15.75" hidden="false" customHeight="false" outlineLevel="0" collapsed="false">
      <c r="K447" s="92"/>
    </row>
    <row r="448" customFormat="false" ht="15.75" hidden="false" customHeight="false" outlineLevel="0" collapsed="false">
      <c r="K448" s="92"/>
    </row>
    <row r="449" customFormat="false" ht="15.75" hidden="false" customHeight="false" outlineLevel="0" collapsed="false">
      <c r="K449" s="92"/>
    </row>
    <row r="450" customFormat="false" ht="15.75" hidden="false" customHeight="false" outlineLevel="0" collapsed="false">
      <c r="K450" s="92"/>
    </row>
    <row r="451" customFormat="false" ht="15.75" hidden="false" customHeight="false" outlineLevel="0" collapsed="false">
      <c r="K451" s="92"/>
    </row>
    <row r="452" customFormat="false" ht="15.75" hidden="false" customHeight="false" outlineLevel="0" collapsed="false">
      <c r="K452" s="92"/>
    </row>
    <row r="453" customFormat="false" ht="15.75" hidden="false" customHeight="false" outlineLevel="0" collapsed="false">
      <c r="K453" s="92"/>
    </row>
    <row r="454" customFormat="false" ht="15.75" hidden="false" customHeight="false" outlineLevel="0" collapsed="false">
      <c r="K454" s="92"/>
    </row>
    <row r="455" customFormat="false" ht="15.75" hidden="false" customHeight="false" outlineLevel="0" collapsed="false">
      <c r="K455" s="92"/>
    </row>
    <row r="456" customFormat="false" ht="15.75" hidden="false" customHeight="false" outlineLevel="0" collapsed="false">
      <c r="K456" s="92"/>
    </row>
    <row r="457" customFormat="false" ht="15.75" hidden="false" customHeight="false" outlineLevel="0" collapsed="false">
      <c r="K457" s="92"/>
    </row>
    <row r="458" customFormat="false" ht="15.75" hidden="false" customHeight="false" outlineLevel="0" collapsed="false">
      <c r="K458" s="92"/>
    </row>
    <row r="459" customFormat="false" ht="15.75" hidden="false" customHeight="false" outlineLevel="0" collapsed="false">
      <c r="K459" s="92"/>
    </row>
    <row r="460" customFormat="false" ht="15.75" hidden="false" customHeight="false" outlineLevel="0" collapsed="false">
      <c r="K460" s="92"/>
    </row>
    <row r="461" customFormat="false" ht="15.75" hidden="false" customHeight="false" outlineLevel="0" collapsed="false">
      <c r="K461" s="92"/>
    </row>
    <row r="462" customFormat="false" ht="15.75" hidden="false" customHeight="false" outlineLevel="0" collapsed="false">
      <c r="K462" s="92"/>
    </row>
    <row r="463" customFormat="false" ht="15.75" hidden="false" customHeight="false" outlineLevel="0" collapsed="false">
      <c r="K463" s="92"/>
    </row>
    <row r="464" customFormat="false" ht="15.75" hidden="false" customHeight="false" outlineLevel="0" collapsed="false">
      <c r="K464" s="92"/>
    </row>
    <row r="465" customFormat="false" ht="15.75" hidden="false" customHeight="false" outlineLevel="0" collapsed="false">
      <c r="K465" s="92"/>
    </row>
    <row r="466" customFormat="false" ht="15.75" hidden="false" customHeight="false" outlineLevel="0" collapsed="false">
      <c r="K466" s="92"/>
    </row>
    <row r="467" customFormat="false" ht="15.75" hidden="false" customHeight="false" outlineLevel="0" collapsed="false">
      <c r="K467" s="92"/>
    </row>
    <row r="468" customFormat="false" ht="15.75" hidden="false" customHeight="false" outlineLevel="0" collapsed="false">
      <c r="K468" s="92"/>
    </row>
    <row r="469" customFormat="false" ht="15.75" hidden="false" customHeight="false" outlineLevel="0" collapsed="false">
      <c r="K469" s="92"/>
    </row>
    <row r="470" customFormat="false" ht="15.75" hidden="false" customHeight="false" outlineLevel="0" collapsed="false">
      <c r="K470" s="92"/>
    </row>
    <row r="471" customFormat="false" ht="15.75" hidden="false" customHeight="false" outlineLevel="0" collapsed="false">
      <c r="K471" s="92"/>
    </row>
    <row r="472" customFormat="false" ht="15.75" hidden="false" customHeight="false" outlineLevel="0" collapsed="false">
      <c r="K472" s="92"/>
    </row>
    <row r="473" customFormat="false" ht="15.75" hidden="false" customHeight="false" outlineLevel="0" collapsed="false">
      <c r="K473" s="92"/>
    </row>
    <row r="474" customFormat="false" ht="15.75" hidden="false" customHeight="false" outlineLevel="0" collapsed="false">
      <c r="K474" s="92"/>
    </row>
    <row r="475" customFormat="false" ht="15.75" hidden="false" customHeight="false" outlineLevel="0" collapsed="false">
      <c r="K475" s="92"/>
    </row>
    <row r="476" customFormat="false" ht="15.75" hidden="false" customHeight="false" outlineLevel="0" collapsed="false">
      <c r="K476" s="92"/>
    </row>
    <row r="477" customFormat="false" ht="15.75" hidden="false" customHeight="false" outlineLevel="0" collapsed="false">
      <c r="K477" s="92"/>
    </row>
    <row r="478" customFormat="false" ht="15.75" hidden="false" customHeight="false" outlineLevel="0" collapsed="false">
      <c r="K478" s="92"/>
    </row>
    <row r="479" customFormat="false" ht="15.75" hidden="false" customHeight="false" outlineLevel="0" collapsed="false">
      <c r="K479" s="92"/>
    </row>
    <row r="480" customFormat="false" ht="15.75" hidden="false" customHeight="false" outlineLevel="0" collapsed="false">
      <c r="K480" s="92"/>
    </row>
    <row r="481" customFormat="false" ht="15.75" hidden="false" customHeight="false" outlineLevel="0" collapsed="false">
      <c r="K481" s="92"/>
    </row>
    <row r="482" customFormat="false" ht="15.75" hidden="false" customHeight="false" outlineLevel="0" collapsed="false">
      <c r="K482" s="92"/>
    </row>
    <row r="483" customFormat="false" ht="15.75" hidden="false" customHeight="false" outlineLevel="0" collapsed="false">
      <c r="K483" s="92"/>
    </row>
    <row r="484" customFormat="false" ht="15.75" hidden="false" customHeight="false" outlineLevel="0" collapsed="false">
      <c r="K484" s="92"/>
    </row>
    <row r="485" customFormat="false" ht="15.75" hidden="false" customHeight="false" outlineLevel="0" collapsed="false">
      <c r="K485" s="92"/>
    </row>
    <row r="486" customFormat="false" ht="15.75" hidden="false" customHeight="false" outlineLevel="0" collapsed="false">
      <c r="K486" s="92"/>
    </row>
    <row r="487" customFormat="false" ht="15.75" hidden="false" customHeight="false" outlineLevel="0" collapsed="false">
      <c r="K487" s="92"/>
    </row>
    <row r="488" customFormat="false" ht="15.75" hidden="false" customHeight="false" outlineLevel="0" collapsed="false">
      <c r="K488" s="92"/>
    </row>
    <row r="489" customFormat="false" ht="15.75" hidden="false" customHeight="false" outlineLevel="0" collapsed="false">
      <c r="K489" s="92"/>
    </row>
    <row r="490" customFormat="false" ht="15.75" hidden="false" customHeight="false" outlineLevel="0" collapsed="false">
      <c r="K490" s="92"/>
    </row>
    <row r="491" customFormat="false" ht="15.75" hidden="false" customHeight="false" outlineLevel="0" collapsed="false">
      <c r="K491" s="92"/>
    </row>
    <row r="492" customFormat="false" ht="15.75" hidden="false" customHeight="false" outlineLevel="0" collapsed="false">
      <c r="K492" s="92"/>
    </row>
    <row r="493" customFormat="false" ht="15.75" hidden="false" customHeight="false" outlineLevel="0" collapsed="false">
      <c r="K493" s="92"/>
    </row>
    <row r="494" customFormat="false" ht="15.75" hidden="false" customHeight="false" outlineLevel="0" collapsed="false">
      <c r="K494" s="92"/>
    </row>
    <row r="495" customFormat="false" ht="15.75" hidden="false" customHeight="false" outlineLevel="0" collapsed="false">
      <c r="K495" s="92"/>
    </row>
    <row r="496" customFormat="false" ht="15.75" hidden="false" customHeight="false" outlineLevel="0" collapsed="false">
      <c r="K496" s="92"/>
    </row>
    <row r="497" customFormat="false" ht="15.75" hidden="false" customHeight="false" outlineLevel="0" collapsed="false">
      <c r="K497" s="92"/>
    </row>
    <row r="498" customFormat="false" ht="15.75" hidden="false" customHeight="false" outlineLevel="0" collapsed="false">
      <c r="K498" s="92"/>
    </row>
    <row r="499" customFormat="false" ht="15.75" hidden="false" customHeight="false" outlineLevel="0" collapsed="false">
      <c r="K499" s="92"/>
    </row>
    <row r="500" customFormat="false" ht="15.75" hidden="false" customHeight="false" outlineLevel="0" collapsed="false">
      <c r="K500" s="92"/>
    </row>
    <row r="501" customFormat="false" ht="15.75" hidden="false" customHeight="false" outlineLevel="0" collapsed="false">
      <c r="K501" s="92"/>
    </row>
    <row r="502" customFormat="false" ht="15.75" hidden="false" customHeight="false" outlineLevel="0" collapsed="false">
      <c r="K502" s="92"/>
    </row>
    <row r="503" customFormat="false" ht="15.75" hidden="false" customHeight="false" outlineLevel="0" collapsed="false">
      <c r="K503" s="92"/>
    </row>
    <row r="504" customFormat="false" ht="15.75" hidden="false" customHeight="false" outlineLevel="0" collapsed="false">
      <c r="K504" s="92"/>
    </row>
    <row r="505" customFormat="false" ht="15.75" hidden="false" customHeight="false" outlineLevel="0" collapsed="false">
      <c r="K505" s="92"/>
    </row>
    <row r="506" customFormat="false" ht="15.75" hidden="false" customHeight="false" outlineLevel="0" collapsed="false">
      <c r="K506" s="92"/>
    </row>
    <row r="507" customFormat="false" ht="15.75" hidden="false" customHeight="false" outlineLevel="0" collapsed="false">
      <c r="K507" s="92"/>
    </row>
    <row r="508" customFormat="false" ht="15.75" hidden="false" customHeight="false" outlineLevel="0" collapsed="false">
      <c r="K508" s="92"/>
    </row>
    <row r="509" customFormat="false" ht="15.75" hidden="false" customHeight="false" outlineLevel="0" collapsed="false">
      <c r="K509" s="92"/>
    </row>
    <row r="510" customFormat="false" ht="15.75" hidden="false" customHeight="false" outlineLevel="0" collapsed="false">
      <c r="K510" s="92"/>
    </row>
    <row r="511" customFormat="false" ht="15.75" hidden="false" customHeight="false" outlineLevel="0" collapsed="false">
      <c r="K511" s="92"/>
    </row>
    <row r="512" customFormat="false" ht="15.75" hidden="false" customHeight="false" outlineLevel="0" collapsed="false">
      <c r="K512" s="92"/>
    </row>
    <row r="513" customFormat="false" ht="15.75" hidden="false" customHeight="false" outlineLevel="0" collapsed="false">
      <c r="K513" s="92"/>
    </row>
    <row r="514" customFormat="false" ht="15.75" hidden="false" customHeight="false" outlineLevel="0" collapsed="false">
      <c r="K514" s="92"/>
    </row>
    <row r="515" customFormat="false" ht="15.75" hidden="false" customHeight="false" outlineLevel="0" collapsed="false">
      <c r="K515" s="92"/>
    </row>
    <row r="516" customFormat="false" ht="15.75" hidden="false" customHeight="false" outlineLevel="0" collapsed="false">
      <c r="K516" s="92"/>
    </row>
    <row r="517" customFormat="false" ht="15.75" hidden="false" customHeight="false" outlineLevel="0" collapsed="false">
      <c r="K517" s="92"/>
    </row>
    <row r="518" customFormat="false" ht="15.75" hidden="false" customHeight="false" outlineLevel="0" collapsed="false">
      <c r="K518" s="92"/>
    </row>
    <row r="519" customFormat="false" ht="15.75" hidden="false" customHeight="false" outlineLevel="0" collapsed="false">
      <c r="K519" s="92"/>
    </row>
    <row r="520" customFormat="false" ht="15.75" hidden="false" customHeight="false" outlineLevel="0" collapsed="false">
      <c r="K520" s="92"/>
    </row>
    <row r="521" customFormat="false" ht="15.75" hidden="false" customHeight="false" outlineLevel="0" collapsed="false">
      <c r="K521" s="92"/>
    </row>
    <row r="522" customFormat="false" ht="15.75" hidden="false" customHeight="false" outlineLevel="0" collapsed="false">
      <c r="K522" s="92"/>
    </row>
    <row r="523" customFormat="false" ht="15.75" hidden="false" customHeight="false" outlineLevel="0" collapsed="false">
      <c r="K523" s="92"/>
    </row>
    <row r="524" customFormat="false" ht="15.75" hidden="false" customHeight="false" outlineLevel="0" collapsed="false">
      <c r="K524" s="92"/>
    </row>
    <row r="525" customFormat="false" ht="15.75" hidden="false" customHeight="false" outlineLevel="0" collapsed="false">
      <c r="K525" s="92"/>
    </row>
    <row r="526" customFormat="false" ht="15.75" hidden="false" customHeight="false" outlineLevel="0" collapsed="false">
      <c r="K526" s="92"/>
    </row>
    <row r="527" customFormat="false" ht="15.75" hidden="false" customHeight="false" outlineLevel="0" collapsed="false">
      <c r="K527" s="92"/>
    </row>
    <row r="528" customFormat="false" ht="15.75" hidden="false" customHeight="false" outlineLevel="0" collapsed="false">
      <c r="K528" s="92"/>
    </row>
    <row r="529" customFormat="false" ht="15.75" hidden="false" customHeight="false" outlineLevel="0" collapsed="false">
      <c r="K529" s="92"/>
    </row>
    <row r="530" customFormat="false" ht="15.75" hidden="false" customHeight="false" outlineLevel="0" collapsed="false">
      <c r="K530" s="92"/>
    </row>
    <row r="531" customFormat="false" ht="15.75" hidden="false" customHeight="false" outlineLevel="0" collapsed="false">
      <c r="K531" s="92"/>
    </row>
    <row r="532" customFormat="false" ht="15.75" hidden="false" customHeight="false" outlineLevel="0" collapsed="false">
      <c r="K532" s="92"/>
    </row>
    <row r="533" customFormat="false" ht="15.75" hidden="false" customHeight="false" outlineLevel="0" collapsed="false">
      <c r="K533" s="92"/>
    </row>
    <row r="534" customFormat="false" ht="15.75" hidden="false" customHeight="false" outlineLevel="0" collapsed="false">
      <c r="K534" s="92"/>
    </row>
    <row r="535" customFormat="false" ht="15.75" hidden="false" customHeight="false" outlineLevel="0" collapsed="false">
      <c r="K535" s="92"/>
    </row>
    <row r="536" customFormat="false" ht="15.75" hidden="false" customHeight="false" outlineLevel="0" collapsed="false">
      <c r="K536" s="92"/>
    </row>
    <row r="537" customFormat="false" ht="15.75" hidden="false" customHeight="false" outlineLevel="0" collapsed="false">
      <c r="K537" s="92"/>
    </row>
    <row r="538" customFormat="false" ht="15.75" hidden="false" customHeight="false" outlineLevel="0" collapsed="false">
      <c r="K538" s="92"/>
    </row>
    <row r="539" customFormat="false" ht="15.75" hidden="false" customHeight="false" outlineLevel="0" collapsed="false">
      <c r="K539" s="92"/>
    </row>
    <row r="540" customFormat="false" ht="15.75" hidden="false" customHeight="false" outlineLevel="0" collapsed="false">
      <c r="K540" s="92"/>
    </row>
    <row r="541" customFormat="false" ht="15.75" hidden="false" customHeight="false" outlineLevel="0" collapsed="false">
      <c r="K541" s="92"/>
    </row>
    <row r="542" customFormat="false" ht="15.75" hidden="false" customHeight="false" outlineLevel="0" collapsed="false">
      <c r="K542" s="92"/>
    </row>
    <row r="543" customFormat="false" ht="15.75" hidden="false" customHeight="false" outlineLevel="0" collapsed="false">
      <c r="K543" s="92"/>
    </row>
    <row r="544" customFormat="false" ht="15.75" hidden="false" customHeight="false" outlineLevel="0" collapsed="false">
      <c r="K544" s="92"/>
    </row>
    <row r="545" customFormat="false" ht="15.75" hidden="false" customHeight="false" outlineLevel="0" collapsed="false">
      <c r="K545" s="92"/>
    </row>
    <row r="546" customFormat="false" ht="15.75" hidden="false" customHeight="false" outlineLevel="0" collapsed="false">
      <c r="K546" s="92"/>
    </row>
    <row r="547" customFormat="false" ht="15.75" hidden="false" customHeight="false" outlineLevel="0" collapsed="false">
      <c r="K547" s="92"/>
    </row>
    <row r="548" customFormat="false" ht="15.75" hidden="false" customHeight="false" outlineLevel="0" collapsed="false">
      <c r="K548" s="92"/>
    </row>
    <row r="549" customFormat="false" ht="15.75" hidden="false" customHeight="false" outlineLevel="0" collapsed="false">
      <c r="K549" s="92"/>
    </row>
    <row r="550" customFormat="false" ht="15.75" hidden="false" customHeight="false" outlineLevel="0" collapsed="false">
      <c r="K550" s="92"/>
    </row>
    <row r="551" customFormat="false" ht="15.75" hidden="false" customHeight="false" outlineLevel="0" collapsed="false">
      <c r="K551" s="92"/>
    </row>
    <row r="552" customFormat="false" ht="15.75" hidden="false" customHeight="false" outlineLevel="0" collapsed="false">
      <c r="K552" s="92"/>
    </row>
    <row r="553" customFormat="false" ht="15.75" hidden="false" customHeight="false" outlineLevel="0" collapsed="false">
      <c r="K553" s="92"/>
    </row>
    <row r="554" customFormat="false" ht="15.75" hidden="false" customHeight="false" outlineLevel="0" collapsed="false">
      <c r="K554" s="92"/>
    </row>
    <row r="555" customFormat="false" ht="15.75" hidden="false" customHeight="false" outlineLevel="0" collapsed="false">
      <c r="K555" s="92"/>
    </row>
    <row r="556" customFormat="false" ht="15.75" hidden="false" customHeight="false" outlineLevel="0" collapsed="false">
      <c r="K556" s="92"/>
    </row>
    <row r="557" customFormat="false" ht="15.75" hidden="false" customHeight="false" outlineLevel="0" collapsed="false">
      <c r="K557" s="92"/>
    </row>
    <row r="558" customFormat="false" ht="15.75" hidden="false" customHeight="false" outlineLevel="0" collapsed="false">
      <c r="K558" s="92"/>
    </row>
    <row r="559" customFormat="false" ht="15.75" hidden="false" customHeight="false" outlineLevel="0" collapsed="false">
      <c r="K559" s="92"/>
    </row>
    <row r="560" customFormat="false" ht="15.75" hidden="false" customHeight="false" outlineLevel="0" collapsed="false">
      <c r="K560" s="92"/>
    </row>
    <row r="561" customFormat="false" ht="15.75" hidden="false" customHeight="false" outlineLevel="0" collapsed="false">
      <c r="K561" s="92"/>
    </row>
    <row r="562" customFormat="false" ht="15.75" hidden="false" customHeight="false" outlineLevel="0" collapsed="false">
      <c r="K562" s="92"/>
    </row>
    <row r="563" customFormat="false" ht="15.75" hidden="false" customHeight="false" outlineLevel="0" collapsed="false">
      <c r="K563" s="92"/>
    </row>
    <row r="564" customFormat="false" ht="15.75" hidden="false" customHeight="false" outlineLevel="0" collapsed="false">
      <c r="K564" s="92"/>
    </row>
    <row r="565" customFormat="false" ht="15.75" hidden="false" customHeight="false" outlineLevel="0" collapsed="false">
      <c r="K565" s="92"/>
    </row>
    <row r="566" customFormat="false" ht="15.75" hidden="false" customHeight="false" outlineLevel="0" collapsed="false">
      <c r="K566" s="92"/>
    </row>
    <row r="567" customFormat="false" ht="15.75" hidden="false" customHeight="false" outlineLevel="0" collapsed="false">
      <c r="K567" s="92"/>
    </row>
    <row r="568" customFormat="false" ht="15.75" hidden="false" customHeight="false" outlineLevel="0" collapsed="false">
      <c r="K568" s="92"/>
    </row>
    <row r="569" customFormat="false" ht="15.75" hidden="false" customHeight="false" outlineLevel="0" collapsed="false">
      <c r="K569" s="92"/>
    </row>
    <row r="570" customFormat="false" ht="15.75" hidden="false" customHeight="false" outlineLevel="0" collapsed="false">
      <c r="K570" s="92"/>
    </row>
    <row r="571" customFormat="false" ht="15.75" hidden="false" customHeight="false" outlineLevel="0" collapsed="false">
      <c r="K571" s="92"/>
    </row>
    <row r="572" customFormat="false" ht="15.75" hidden="false" customHeight="false" outlineLevel="0" collapsed="false">
      <c r="K572" s="92"/>
    </row>
    <row r="573" customFormat="false" ht="15.75" hidden="false" customHeight="false" outlineLevel="0" collapsed="false">
      <c r="K573" s="92"/>
    </row>
    <row r="574" customFormat="false" ht="15.75" hidden="false" customHeight="false" outlineLevel="0" collapsed="false">
      <c r="K574" s="92"/>
    </row>
    <row r="575" customFormat="false" ht="15.75" hidden="false" customHeight="false" outlineLevel="0" collapsed="false">
      <c r="K575" s="92"/>
    </row>
    <row r="576" customFormat="false" ht="15.75" hidden="false" customHeight="false" outlineLevel="0" collapsed="false">
      <c r="K576" s="92"/>
    </row>
    <row r="577" customFormat="false" ht="15.75" hidden="false" customHeight="false" outlineLevel="0" collapsed="false">
      <c r="K577" s="92"/>
    </row>
    <row r="578" customFormat="false" ht="15.75" hidden="false" customHeight="false" outlineLevel="0" collapsed="false">
      <c r="K578" s="92"/>
    </row>
    <row r="579" customFormat="false" ht="15.75" hidden="false" customHeight="false" outlineLevel="0" collapsed="false">
      <c r="K579" s="92"/>
    </row>
    <row r="580" customFormat="false" ht="15.75" hidden="false" customHeight="false" outlineLevel="0" collapsed="false">
      <c r="K580" s="92"/>
    </row>
    <row r="581" customFormat="false" ht="15.75" hidden="false" customHeight="false" outlineLevel="0" collapsed="false">
      <c r="K581" s="92"/>
    </row>
    <row r="582" customFormat="false" ht="15.75" hidden="false" customHeight="false" outlineLevel="0" collapsed="false">
      <c r="K582" s="92"/>
    </row>
    <row r="583" customFormat="false" ht="15.75" hidden="false" customHeight="false" outlineLevel="0" collapsed="false">
      <c r="K583" s="92"/>
    </row>
    <row r="584" customFormat="false" ht="15.75" hidden="false" customHeight="false" outlineLevel="0" collapsed="false">
      <c r="K584" s="92"/>
    </row>
    <row r="585" customFormat="false" ht="15.75" hidden="false" customHeight="false" outlineLevel="0" collapsed="false">
      <c r="K585" s="92"/>
    </row>
    <row r="586" customFormat="false" ht="15.75" hidden="false" customHeight="false" outlineLevel="0" collapsed="false">
      <c r="K586" s="92"/>
    </row>
    <row r="587" customFormat="false" ht="15.75" hidden="false" customHeight="false" outlineLevel="0" collapsed="false">
      <c r="K587" s="92"/>
    </row>
    <row r="588" customFormat="false" ht="15.75" hidden="false" customHeight="false" outlineLevel="0" collapsed="false">
      <c r="K588" s="92"/>
    </row>
    <row r="589" customFormat="false" ht="15.75" hidden="false" customHeight="false" outlineLevel="0" collapsed="false">
      <c r="K589" s="92"/>
    </row>
    <row r="590" customFormat="false" ht="15.75" hidden="false" customHeight="false" outlineLevel="0" collapsed="false">
      <c r="K590" s="92"/>
    </row>
    <row r="591" customFormat="false" ht="15.75" hidden="false" customHeight="false" outlineLevel="0" collapsed="false">
      <c r="K591" s="92"/>
    </row>
    <row r="592" customFormat="false" ht="15.75" hidden="false" customHeight="false" outlineLevel="0" collapsed="false">
      <c r="K592" s="92"/>
    </row>
    <row r="593" customFormat="false" ht="15.75" hidden="false" customHeight="false" outlineLevel="0" collapsed="false">
      <c r="K593" s="92"/>
    </row>
    <row r="594" customFormat="false" ht="15.75" hidden="false" customHeight="false" outlineLevel="0" collapsed="false">
      <c r="K594" s="92"/>
    </row>
    <row r="595" customFormat="false" ht="15.75" hidden="false" customHeight="false" outlineLevel="0" collapsed="false">
      <c r="K595" s="92"/>
    </row>
    <row r="596" customFormat="false" ht="15.75" hidden="false" customHeight="false" outlineLevel="0" collapsed="false">
      <c r="K596" s="92"/>
    </row>
    <row r="597" customFormat="false" ht="15.75" hidden="false" customHeight="false" outlineLevel="0" collapsed="false">
      <c r="K597" s="92"/>
    </row>
    <row r="598" customFormat="false" ht="15.75" hidden="false" customHeight="false" outlineLevel="0" collapsed="false">
      <c r="K598" s="92"/>
    </row>
    <row r="599" customFormat="false" ht="15.75" hidden="false" customHeight="false" outlineLevel="0" collapsed="false">
      <c r="K599" s="92"/>
    </row>
    <row r="600" customFormat="false" ht="15.75" hidden="false" customHeight="false" outlineLevel="0" collapsed="false">
      <c r="K600" s="92"/>
    </row>
    <row r="601" customFormat="false" ht="15.75" hidden="false" customHeight="false" outlineLevel="0" collapsed="false">
      <c r="K601" s="92"/>
    </row>
    <row r="602" customFormat="false" ht="15.75" hidden="false" customHeight="false" outlineLevel="0" collapsed="false">
      <c r="K602" s="92"/>
    </row>
    <row r="603" customFormat="false" ht="15.75" hidden="false" customHeight="false" outlineLevel="0" collapsed="false">
      <c r="K603" s="92"/>
    </row>
    <row r="604" customFormat="false" ht="15.75" hidden="false" customHeight="false" outlineLevel="0" collapsed="false">
      <c r="K604" s="92"/>
    </row>
    <row r="605" customFormat="false" ht="15.75" hidden="false" customHeight="false" outlineLevel="0" collapsed="false">
      <c r="K605" s="92"/>
    </row>
    <row r="606" customFormat="false" ht="15.75" hidden="false" customHeight="false" outlineLevel="0" collapsed="false">
      <c r="K606" s="92"/>
    </row>
    <row r="607" customFormat="false" ht="15.75" hidden="false" customHeight="false" outlineLevel="0" collapsed="false">
      <c r="K607" s="92"/>
    </row>
    <row r="608" customFormat="false" ht="15.75" hidden="false" customHeight="false" outlineLevel="0" collapsed="false">
      <c r="K608" s="92"/>
    </row>
    <row r="609" customFormat="false" ht="15.75" hidden="false" customHeight="false" outlineLevel="0" collapsed="false">
      <c r="K609" s="92"/>
    </row>
    <row r="610" customFormat="false" ht="15.75" hidden="false" customHeight="false" outlineLevel="0" collapsed="false">
      <c r="K610" s="92"/>
    </row>
    <row r="611" customFormat="false" ht="15.75" hidden="false" customHeight="false" outlineLevel="0" collapsed="false">
      <c r="K611" s="92"/>
    </row>
    <row r="612" customFormat="false" ht="15.75" hidden="false" customHeight="false" outlineLevel="0" collapsed="false">
      <c r="K612" s="92"/>
    </row>
    <row r="613" customFormat="false" ht="15.75" hidden="false" customHeight="false" outlineLevel="0" collapsed="false">
      <c r="K613" s="92"/>
    </row>
    <row r="614" customFormat="false" ht="15.75" hidden="false" customHeight="false" outlineLevel="0" collapsed="false">
      <c r="K614" s="92"/>
    </row>
    <row r="615" customFormat="false" ht="15.75" hidden="false" customHeight="false" outlineLevel="0" collapsed="false">
      <c r="K615" s="92"/>
    </row>
    <row r="616" customFormat="false" ht="15.75" hidden="false" customHeight="false" outlineLevel="0" collapsed="false">
      <c r="K616" s="92"/>
    </row>
    <row r="617" customFormat="false" ht="15.75" hidden="false" customHeight="false" outlineLevel="0" collapsed="false">
      <c r="K617" s="92"/>
    </row>
    <row r="618" customFormat="false" ht="15.75" hidden="false" customHeight="false" outlineLevel="0" collapsed="false">
      <c r="K618" s="92"/>
    </row>
    <row r="619" customFormat="false" ht="15.75" hidden="false" customHeight="false" outlineLevel="0" collapsed="false">
      <c r="K619" s="92"/>
    </row>
    <row r="620" customFormat="false" ht="15.75" hidden="false" customHeight="false" outlineLevel="0" collapsed="false">
      <c r="K620" s="92"/>
    </row>
    <row r="621" customFormat="false" ht="15.75" hidden="false" customHeight="false" outlineLevel="0" collapsed="false">
      <c r="K621" s="92"/>
    </row>
    <row r="622" customFormat="false" ht="15.75" hidden="false" customHeight="false" outlineLevel="0" collapsed="false">
      <c r="K622" s="92"/>
    </row>
    <row r="623" customFormat="false" ht="15.75" hidden="false" customHeight="false" outlineLevel="0" collapsed="false">
      <c r="K623" s="92"/>
    </row>
    <row r="624" customFormat="false" ht="15.75" hidden="false" customHeight="false" outlineLevel="0" collapsed="false">
      <c r="K624" s="92"/>
    </row>
    <row r="625" customFormat="false" ht="15.75" hidden="false" customHeight="false" outlineLevel="0" collapsed="false">
      <c r="K625" s="92"/>
    </row>
    <row r="626" customFormat="false" ht="15.75" hidden="false" customHeight="false" outlineLevel="0" collapsed="false">
      <c r="K626" s="92"/>
    </row>
    <row r="627" customFormat="false" ht="15.75" hidden="false" customHeight="false" outlineLevel="0" collapsed="false">
      <c r="K627" s="92"/>
    </row>
    <row r="628" customFormat="false" ht="15.75" hidden="false" customHeight="false" outlineLevel="0" collapsed="false">
      <c r="K628" s="92"/>
    </row>
    <row r="629" customFormat="false" ht="15.75" hidden="false" customHeight="false" outlineLevel="0" collapsed="false">
      <c r="K629" s="92"/>
    </row>
    <row r="630" customFormat="false" ht="15.75" hidden="false" customHeight="false" outlineLevel="0" collapsed="false">
      <c r="K630" s="92"/>
    </row>
    <row r="631" customFormat="false" ht="15.75" hidden="false" customHeight="false" outlineLevel="0" collapsed="false">
      <c r="K631" s="92"/>
    </row>
    <row r="632" customFormat="false" ht="15.75" hidden="false" customHeight="false" outlineLevel="0" collapsed="false">
      <c r="K632" s="92"/>
    </row>
    <row r="633" customFormat="false" ht="15.75" hidden="false" customHeight="false" outlineLevel="0" collapsed="false">
      <c r="K633" s="92"/>
    </row>
    <row r="634" customFormat="false" ht="15.75" hidden="false" customHeight="false" outlineLevel="0" collapsed="false">
      <c r="K634" s="92"/>
    </row>
    <row r="635" customFormat="false" ht="15.75" hidden="false" customHeight="false" outlineLevel="0" collapsed="false">
      <c r="K635" s="92"/>
    </row>
    <row r="636" customFormat="false" ht="15.75" hidden="false" customHeight="false" outlineLevel="0" collapsed="false">
      <c r="K636" s="92"/>
    </row>
    <row r="637" customFormat="false" ht="15.75" hidden="false" customHeight="false" outlineLevel="0" collapsed="false">
      <c r="K637" s="92"/>
    </row>
    <row r="638" customFormat="false" ht="15.75" hidden="false" customHeight="false" outlineLevel="0" collapsed="false">
      <c r="K638" s="92"/>
    </row>
    <row r="639" customFormat="false" ht="15.75" hidden="false" customHeight="false" outlineLevel="0" collapsed="false">
      <c r="K639" s="92"/>
    </row>
    <row r="640" customFormat="false" ht="15.75" hidden="false" customHeight="false" outlineLevel="0" collapsed="false">
      <c r="K640" s="92"/>
    </row>
    <row r="641" customFormat="false" ht="15.75" hidden="false" customHeight="false" outlineLevel="0" collapsed="false">
      <c r="K641" s="92"/>
    </row>
    <row r="642" customFormat="false" ht="15.75" hidden="false" customHeight="false" outlineLevel="0" collapsed="false">
      <c r="K642" s="92"/>
    </row>
    <row r="643" customFormat="false" ht="15.75" hidden="false" customHeight="false" outlineLevel="0" collapsed="false">
      <c r="K643" s="92"/>
    </row>
    <row r="644" customFormat="false" ht="15.75" hidden="false" customHeight="false" outlineLevel="0" collapsed="false">
      <c r="K644" s="92"/>
    </row>
    <row r="645" customFormat="false" ht="15.75" hidden="false" customHeight="false" outlineLevel="0" collapsed="false">
      <c r="K645" s="92"/>
    </row>
    <row r="646" customFormat="false" ht="15.75" hidden="false" customHeight="false" outlineLevel="0" collapsed="false">
      <c r="K646" s="92"/>
    </row>
    <row r="647" customFormat="false" ht="15.75" hidden="false" customHeight="false" outlineLevel="0" collapsed="false">
      <c r="K647" s="92"/>
    </row>
    <row r="648" customFormat="false" ht="15.75" hidden="false" customHeight="false" outlineLevel="0" collapsed="false">
      <c r="K648" s="92"/>
    </row>
    <row r="649" customFormat="false" ht="15.75" hidden="false" customHeight="false" outlineLevel="0" collapsed="false">
      <c r="K649" s="92"/>
    </row>
    <row r="650" customFormat="false" ht="15.75" hidden="false" customHeight="false" outlineLevel="0" collapsed="false">
      <c r="K650" s="92"/>
    </row>
    <row r="651" customFormat="false" ht="15.75" hidden="false" customHeight="false" outlineLevel="0" collapsed="false">
      <c r="K651" s="92"/>
    </row>
    <row r="652" customFormat="false" ht="15.75" hidden="false" customHeight="false" outlineLevel="0" collapsed="false">
      <c r="K652" s="92"/>
    </row>
    <row r="653" customFormat="false" ht="15.75" hidden="false" customHeight="false" outlineLevel="0" collapsed="false">
      <c r="K653" s="92"/>
    </row>
    <row r="654" customFormat="false" ht="15.75" hidden="false" customHeight="false" outlineLevel="0" collapsed="false">
      <c r="K654" s="92"/>
    </row>
    <row r="655" customFormat="false" ht="15.75" hidden="false" customHeight="false" outlineLevel="0" collapsed="false">
      <c r="K655" s="92"/>
    </row>
    <row r="656" customFormat="false" ht="15.75" hidden="false" customHeight="false" outlineLevel="0" collapsed="false">
      <c r="K656" s="92"/>
    </row>
    <row r="657" customFormat="false" ht="15.75" hidden="false" customHeight="false" outlineLevel="0" collapsed="false">
      <c r="K657" s="92"/>
    </row>
    <row r="658" customFormat="false" ht="15.75" hidden="false" customHeight="false" outlineLevel="0" collapsed="false">
      <c r="K658" s="92"/>
    </row>
    <row r="659" customFormat="false" ht="15.75" hidden="false" customHeight="false" outlineLevel="0" collapsed="false">
      <c r="K659" s="92"/>
    </row>
    <row r="660" customFormat="false" ht="15.75" hidden="false" customHeight="false" outlineLevel="0" collapsed="false">
      <c r="K660" s="92"/>
    </row>
    <row r="661" customFormat="false" ht="15.75" hidden="false" customHeight="false" outlineLevel="0" collapsed="false">
      <c r="K661" s="92"/>
    </row>
    <row r="662" customFormat="false" ht="15.75" hidden="false" customHeight="false" outlineLevel="0" collapsed="false">
      <c r="K662" s="92"/>
    </row>
    <row r="663" customFormat="false" ht="15.75" hidden="false" customHeight="false" outlineLevel="0" collapsed="false">
      <c r="K663" s="92"/>
    </row>
    <row r="664" customFormat="false" ht="15.75" hidden="false" customHeight="false" outlineLevel="0" collapsed="false">
      <c r="K664" s="92"/>
    </row>
    <row r="665" customFormat="false" ht="15.75" hidden="false" customHeight="false" outlineLevel="0" collapsed="false">
      <c r="K665" s="92"/>
    </row>
    <row r="666" customFormat="false" ht="15.75" hidden="false" customHeight="false" outlineLevel="0" collapsed="false">
      <c r="K666" s="92"/>
    </row>
    <row r="667" customFormat="false" ht="15.75" hidden="false" customHeight="false" outlineLevel="0" collapsed="false">
      <c r="K667" s="92"/>
    </row>
    <row r="668" customFormat="false" ht="15.75" hidden="false" customHeight="false" outlineLevel="0" collapsed="false">
      <c r="K668" s="92"/>
    </row>
    <row r="669" customFormat="false" ht="15.75" hidden="false" customHeight="false" outlineLevel="0" collapsed="false">
      <c r="K669" s="92"/>
    </row>
    <row r="670" customFormat="false" ht="15.75" hidden="false" customHeight="false" outlineLevel="0" collapsed="false">
      <c r="K670" s="92"/>
    </row>
    <row r="671" customFormat="false" ht="15.75" hidden="false" customHeight="false" outlineLevel="0" collapsed="false">
      <c r="K671" s="92"/>
    </row>
    <row r="672" customFormat="false" ht="15.75" hidden="false" customHeight="false" outlineLevel="0" collapsed="false">
      <c r="K672" s="92"/>
    </row>
    <row r="673" customFormat="false" ht="15.75" hidden="false" customHeight="false" outlineLevel="0" collapsed="false">
      <c r="K673" s="92"/>
    </row>
    <row r="674" customFormat="false" ht="15.75" hidden="false" customHeight="false" outlineLevel="0" collapsed="false">
      <c r="K674" s="92"/>
    </row>
    <row r="675" customFormat="false" ht="15.75" hidden="false" customHeight="false" outlineLevel="0" collapsed="false">
      <c r="K675" s="92"/>
    </row>
    <row r="676" customFormat="false" ht="15.75" hidden="false" customHeight="false" outlineLevel="0" collapsed="false">
      <c r="K676" s="92"/>
    </row>
    <row r="677" customFormat="false" ht="15.75" hidden="false" customHeight="false" outlineLevel="0" collapsed="false">
      <c r="K677" s="92"/>
    </row>
    <row r="678" customFormat="false" ht="15.75" hidden="false" customHeight="false" outlineLevel="0" collapsed="false">
      <c r="K678" s="92"/>
    </row>
    <row r="679" customFormat="false" ht="15.75" hidden="false" customHeight="false" outlineLevel="0" collapsed="false">
      <c r="K679" s="92"/>
    </row>
    <row r="680" customFormat="false" ht="15.75" hidden="false" customHeight="false" outlineLevel="0" collapsed="false">
      <c r="K680" s="92"/>
    </row>
    <row r="681" customFormat="false" ht="15.75" hidden="false" customHeight="false" outlineLevel="0" collapsed="false">
      <c r="K681" s="92"/>
    </row>
    <row r="682" customFormat="false" ht="15.75" hidden="false" customHeight="false" outlineLevel="0" collapsed="false">
      <c r="K682" s="92"/>
    </row>
    <row r="683" customFormat="false" ht="15.75" hidden="false" customHeight="false" outlineLevel="0" collapsed="false">
      <c r="K683" s="92"/>
    </row>
    <row r="684" customFormat="false" ht="15.75" hidden="false" customHeight="false" outlineLevel="0" collapsed="false">
      <c r="K684" s="92"/>
    </row>
    <row r="685" customFormat="false" ht="15.75" hidden="false" customHeight="false" outlineLevel="0" collapsed="false">
      <c r="K685" s="92"/>
    </row>
    <row r="686" customFormat="false" ht="15.75" hidden="false" customHeight="false" outlineLevel="0" collapsed="false">
      <c r="K686" s="92"/>
    </row>
    <row r="687" customFormat="false" ht="15.75" hidden="false" customHeight="false" outlineLevel="0" collapsed="false">
      <c r="K687" s="92"/>
    </row>
    <row r="688" customFormat="false" ht="15.75" hidden="false" customHeight="false" outlineLevel="0" collapsed="false">
      <c r="K688" s="92"/>
    </row>
    <row r="689" customFormat="false" ht="15.75" hidden="false" customHeight="false" outlineLevel="0" collapsed="false">
      <c r="K689" s="92"/>
    </row>
    <row r="690" customFormat="false" ht="15.75" hidden="false" customHeight="false" outlineLevel="0" collapsed="false">
      <c r="K690" s="92"/>
    </row>
    <row r="691" customFormat="false" ht="15.75" hidden="false" customHeight="false" outlineLevel="0" collapsed="false">
      <c r="K691" s="92"/>
    </row>
    <row r="692" customFormat="false" ht="15.75" hidden="false" customHeight="false" outlineLevel="0" collapsed="false">
      <c r="K692" s="92"/>
    </row>
    <row r="693" customFormat="false" ht="15.75" hidden="false" customHeight="false" outlineLevel="0" collapsed="false">
      <c r="K693" s="92"/>
    </row>
    <row r="694" customFormat="false" ht="15.75" hidden="false" customHeight="false" outlineLevel="0" collapsed="false">
      <c r="K694" s="92"/>
    </row>
    <row r="695" customFormat="false" ht="15.75" hidden="false" customHeight="false" outlineLevel="0" collapsed="false">
      <c r="K695" s="92"/>
    </row>
    <row r="696" customFormat="false" ht="15.75" hidden="false" customHeight="false" outlineLevel="0" collapsed="false">
      <c r="K696" s="92"/>
    </row>
    <row r="697" customFormat="false" ht="15.75" hidden="false" customHeight="false" outlineLevel="0" collapsed="false">
      <c r="K697" s="92"/>
    </row>
    <row r="698" customFormat="false" ht="15.75" hidden="false" customHeight="false" outlineLevel="0" collapsed="false">
      <c r="K698" s="92"/>
    </row>
    <row r="699" customFormat="false" ht="15.75" hidden="false" customHeight="false" outlineLevel="0" collapsed="false">
      <c r="K699" s="92"/>
    </row>
    <row r="700" customFormat="false" ht="15.75" hidden="false" customHeight="false" outlineLevel="0" collapsed="false">
      <c r="K700" s="92"/>
    </row>
    <row r="701" customFormat="false" ht="15.75" hidden="false" customHeight="false" outlineLevel="0" collapsed="false">
      <c r="K701" s="92"/>
    </row>
    <row r="702" customFormat="false" ht="15.75" hidden="false" customHeight="false" outlineLevel="0" collapsed="false">
      <c r="K702" s="92"/>
    </row>
    <row r="703" customFormat="false" ht="15.75" hidden="false" customHeight="false" outlineLevel="0" collapsed="false">
      <c r="K703" s="92"/>
    </row>
    <row r="704" customFormat="false" ht="15.75" hidden="false" customHeight="false" outlineLevel="0" collapsed="false">
      <c r="K704" s="92"/>
    </row>
    <row r="705" customFormat="false" ht="15.75" hidden="false" customHeight="false" outlineLevel="0" collapsed="false">
      <c r="K705" s="92"/>
    </row>
    <row r="706" customFormat="false" ht="15.75" hidden="false" customHeight="false" outlineLevel="0" collapsed="false">
      <c r="K706" s="92"/>
    </row>
    <row r="707" customFormat="false" ht="15.75" hidden="false" customHeight="false" outlineLevel="0" collapsed="false">
      <c r="K707" s="92"/>
    </row>
    <row r="708" customFormat="false" ht="15.75" hidden="false" customHeight="false" outlineLevel="0" collapsed="false">
      <c r="K708" s="92"/>
    </row>
    <row r="709" customFormat="false" ht="15.75" hidden="false" customHeight="false" outlineLevel="0" collapsed="false">
      <c r="K709" s="92"/>
    </row>
    <row r="710" customFormat="false" ht="15.75" hidden="false" customHeight="false" outlineLevel="0" collapsed="false">
      <c r="K710" s="92"/>
    </row>
    <row r="711" customFormat="false" ht="15.75" hidden="false" customHeight="false" outlineLevel="0" collapsed="false">
      <c r="K711" s="92"/>
    </row>
    <row r="712" customFormat="false" ht="15.75" hidden="false" customHeight="false" outlineLevel="0" collapsed="false">
      <c r="K712" s="92"/>
    </row>
    <row r="713" customFormat="false" ht="15.75" hidden="false" customHeight="false" outlineLevel="0" collapsed="false">
      <c r="K713" s="92"/>
    </row>
    <row r="714" customFormat="false" ht="15.75" hidden="false" customHeight="false" outlineLevel="0" collapsed="false">
      <c r="K714" s="92"/>
    </row>
    <row r="715" customFormat="false" ht="15.75" hidden="false" customHeight="false" outlineLevel="0" collapsed="false">
      <c r="K715" s="92"/>
    </row>
    <row r="716" customFormat="false" ht="15.75" hidden="false" customHeight="false" outlineLevel="0" collapsed="false">
      <c r="K716" s="92"/>
    </row>
    <row r="717" customFormat="false" ht="15.75" hidden="false" customHeight="false" outlineLevel="0" collapsed="false">
      <c r="K717" s="92"/>
    </row>
    <row r="718" customFormat="false" ht="15.75" hidden="false" customHeight="false" outlineLevel="0" collapsed="false">
      <c r="K718" s="92"/>
    </row>
    <row r="719" customFormat="false" ht="15.75" hidden="false" customHeight="false" outlineLevel="0" collapsed="false">
      <c r="K719" s="92"/>
    </row>
    <row r="720" customFormat="false" ht="15.75" hidden="false" customHeight="false" outlineLevel="0" collapsed="false">
      <c r="K720" s="92"/>
    </row>
    <row r="721" customFormat="false" ht="15.75" hidden="false" customHeight="false" outlineLevel="0" collapsed="false">
      <c r="K721" s="92"/>
    </row>
    <row r="722" customFormat="false" ht="15.75" hidden="false" customHeight="false" outlineLevel="0" collapsed="false">
      <c r="K722" s="92"/>
    </row>
    <row r="723" customFormat="false" ht="15.75" hidden="false" customHeight="false" outlineLevel="0" collapsed="false">
      <c r="K723" s="92"/>
    </row>
    <row r="724" customFormat="false" ht="15.75" hidden="false" customHeight="false" outlineLevel="0" collapsed="false">
      <c r="K724" s="92"/>
    </row>
    <row r="725" customFormat="false" ht="15.75" hidden="false" customHeight="false" outlineLevel="0" collapsed="false">
      <c r="K725" s="92"/>
    </row>
    <row r="726" customFormat="false" ht="15.75" hidden="false" customHeight="false" outlineLevel="0" collapsed="false">
      <c r="K726" s="92"/>
    </row>
    <row r="727" customFormat="false" ht="15.75" hidden="false" customHeight="false" outlineLevel="0" collapsed="false">
      <c r="K727" s="92"/>
    </row>
    <row r="728" customFormat="false" ht="15.75" hidden="false" customHeight="false" outlineLevel="0" collapsed="false">
      <c r="K728" s="92"/>
    </row>
    <row r="729" customFormat="false" ht="15.75" hidden="false" customHeight="false" outlineLevel="0" collapsed="false">
      <c r="K729" s="92"/>
    </row>
    <row r="730" customFormat="false" ht="15.75" hidden="false" customHeight="false" outlineLevel="0" collapsed="false">
      <c r="K730" s="92"/>
    </row>
    <row r="731" customFormat="false" ht="15.75" hidden="false" customHeight="false" outlineLevel="0" collapsed="false">
      <c r="K731" s="92"/>
    </row>
    <row r="732" customFormat="false" ht="15.75" hidden="false" customHeight="false" outlineLevel="0" collapsed="false">
      <c r="K732" s="92"/>
    </row>
    <row r="733" customFormat="false" ht="15.75" hidden="false" customHeight="false" outlineLevel="0" collapsed="false">
      <c r="K733" s="92"/>
    </row>
    <row r="734" customFormat="false" ht="15.75" hidden="false" customHeight="false" outlineLevel="0" collapsed="false">
      <c r="K734" s="92"/>
    </row>
    <row r="735" customFormat="false" ht="15.75" hidden="false" customHeight="false" outlineLevel="0" collapsed="false">
      <c r="K735" s="92"/>
    </row>
    <row r="736" customFormat="false" ht="15.75" hidden="false" customHeight="false" outlineLevel="0" collapsed="false">
      <c r="K736" s="92"/>
    </row>
    <row r="737" customFormat="false" ht="15.75" hidden="false" customHeight="false" outlineLevel="0" collapsed="false">
      <c r="K737" s="92"/>
    </row>
    <row r="738" customFormat="false" ht="15.75" hidden="false" customHeight="false" outlineLevel="0" collapsed="false">
      <c r="K738" s="92"/>
    </row>
    <row r="739" customFormat="false" ht="15.75" hidden="false" customHeight="false" outlineLevel="0" collapsed="false">
      <c r="K739" s="92"/>
    </row>
    <row r="740" customFormat="false" ht="15.75" hidden="false" customHeight="false" outlineLevel="0" collapsed="false">
      <c r="K740" s="92"/>
    </row>
    <row r="741" customFormat="false" ht="15.75" hidden="false" customHeight="false" outlineLevel="0" collapsed="false">
      <c r="K741" s="92"/>
    </row>
    <row r="742" customFormat="false" ht="15.75" hidden="false" customHeight="false" outlineLevel="0" collapsed="false">
      <c r="K742" s="92"/>
    </row>
    <row r="743" customFormat="false" ht="15.75" hidden="false" customHeight="false" outlineLevel="0" collapsed="false">
      <c r="K743" s="92"/>
    </row>
    <row r="744" customFormat="false" ht="15.75" hidden="false" customHeight="false" outlineLevel="0" collapsed="false">
      <c r="K744" s="92"/>
    </row>
    <row r="745" customFormat="false" ht="15.75" hidden="false" customHeight="false" outlineLevel="0" collapsed="false">
      <c r="K745" s="92"/>
    </row>
    <row r="746" customFormat="false" ht="15.75" hidden="false" customHeight="false" outlineLevel="0" collapsed="false">
      <c r="K746" s="92"/>
    </row>
    <row r="747" customFormat="false" ht="15.75" hidden="false" customHeight="false" outlineLevel="0" collapsed="false">
      <c r="K747" s="92"/>
    </row>
    <row r="748" customFormat="false" ht="15.75" hidden="false" customHeight="false" outlineLevel="0" collapsed="false">
      <c r="K748" s="92"/>
    </row>
    <row r="749" customFormat="false" ht="15.75" hidden="false" customHeight="false" outlineLevel="0" collapsed="false">
      <c r="K749" s="92"/>
    </row>
    <row r="750" customFormat="false" ht="15.75" hidden="false" customHeight="false" outlineLevel="0" collapsed="false">
      <c r="K750" s="92"/>
    </row>
    <row r="751" customFormat="false" ht="15.75" hidden="false" customHeight="false" outlineLevel="0" collapsed="false">
      <c r="K751" s="92"/>
    </row>
    <row r="752" customFormat="false" ht="15.75" hidden="false" customHeight="false" outlineLevel="0" collapsed="false">
      <c r="K752" s="92"/>
    </row>
    <row r="753" customFormat="false" ht="15.75" hidden="false" customHeight="false" outlineLevel="0" collapsed="false">
      <c r="K753" s="92"/>
    </row>
    <row r="754" customFormat="false" ht="15.75" hidden="false" customHeight="false" outlineLevel="0" collapsed="false">
      <c r="K754" s="92"/>
    </row>
    <row r="755" customFormat="false" ht="15.75" hidden="false" customHeight="false" outlineLevel="0" collapsed="false">
      <c r="K755" s="92"/>
    </row>
    <row r="756" customFormat="false" ht="15.75" hidden="false" customHeight="false" outlineLevel="0" collapsed="false">
      <c r="K756" s="92"/>
    </row>
    <row r="757" customFormat="false" ht="15.75" hidden="false" customHeight="false" outlineLevel="0" collapsed="false">
      <c r="K757" s="92"/>
    </row>
    <row r="758" customFormat="false" ht="15.75" hidden="false" customHeight="false" outlineLevel="0" collapsed="false">
      <c r="K758" s="92"/>
    </row>
    <row r="759" customFormat="false" ht="15.75" hidden="false" customHeight="false" outlineLevel="0" collapsed="false">
      <c r="K759" s="92"/>
    </row>
    <row r="760" customFormat="false" ht="15.75" hidden="false" customHeight="false" outlineLevel="0" collapsed="false">
      <c r="K760" s="92"/>
    </row>
    <row r="761" customFormat="false" ht="15.75" hidden="false" customHeight="false" outlineLevel="0" collapsed="false">
      <c r="K761" s="92"/>
    </row>
    <row r="762" customFormat="false" ht="15.75" hidden="false" customHeight="false" outlineLevel="0" collapsed="false">
      <c r="K762" s="92"/>
    </row>
    <row r="763" customFormat="false" ht="15.75" hidden="false" customHeight="false" outlineLevel="0" collapsed="false">
      <c r="K763" s="92"/>
    </row>
    <row r="764" customFormat="false" ht="15.75" hidden="false" customHeight="false" outlineLevel="0" collapsed="false">
      <c r="K764" s="92"/>
    </row>
    <row r="765" customFormat="false" ht="15.75" hidden="false" customHeight="false" outlineLevel="0" collapsed="false">
      <c r="K765" s="92"/>
    </row>
    <row r="766" customFormat="false" ht="15.75" hidden="false" customHeight="false" outlineLevel="0" collapsed="false">
      <c r="K766" s="92"/>
    </row>
    <row r="767" customFormat="false" ht="15.75" hidden="false" customHeight="false" outlineLevel="0" collapsed="false">
      <c r="K767" s="92"/>
    </row>
    <row r="768" customFormat="false" ht="15.75" hidden="false" customHeight="false" outlineLevel="0" collapsed="false">
      <c r="K768" s="92"/>
    </row>
    <row r="769" customFormat="false" ht="15.75" hidden="false" customHeight="false" outlineLevel="0" collapsed="false">
      <c r="K769" s="92"/>
    </row>
    <row r="770" customFormat="false" ht="15.75" hidden="false" customHeight="false" outlineLevel="0" collapsed="false">
      <c r="K770" s="92"/>
    </row>
    <row r="771" customFormat="false" ht="15.75" hidden="false" customHeight="false" outlineLevel="0" collapsed="false">
      <c r="K771" s="92"/>
    </row>
    <row r="772" customFormat="false" ht="15.75" hidden="false" customHeight="false" outlineLevel="0" collapsed="false">
      <c r="K772" s="92"/>
    </row>
    <row r="773" customFormat="false" ht="15.75" hidden="false" customHeight="false" outlineLevel="0" collapsed="false">
      <c r="K773" s="92"/>
    </row>
    <row r="774" customFormat="false" ht="15.75" hidden="false" customHeight="false" outlineLevel="0" collapsed="false">
      <c r="K774" s="92"/>
    </row>
    <row r="775" customFormat="false" ht="15.75" hidden="false" customHeight="false" outlineLevel="0" collapsed="false">
      <c r="K775" s="92"/>
    </row>
    <row r="776" customFormat="false" ht="15.75" hidden="false" customHeight="false" outlineLevel="0" collapsed="false">
      <c r="K776" s="92"/>
    </row>
    <row r="777" customFormat="false" ht="15.75" hidden="false" customHeight="false" outlineLevel="0" collapsed="false">
      <c r="K777" s="92"/>
    </row>
    <row r="778" customFormat="false" ht="15.75" hidden="false" customHeight="false" outlineLevel="0" collapsed="false">
      <c r="K778" s="92"/>
    </row>
    <row r="779" customFormat="false" ht="15.75" hidden="false" customHeight="false" outlineLevel="0" collapsed="false">
      <c r="K779" s="92"/>
    </row>
    <row r="780" customFormat="false" ht="15.75" hidden="false" customHeight="false" outlineLevel="0" collapsed="false">
      <c r="K780" s="92"/>
    </row>
    <row r="781" customFormat="false" ht="15.75" hidden="false" customHeight="false" outlineLevel="0" collapsed="false">
      <c r="K781" s="92"/>
    </row>
    <row r="782" customFormat="false" ht="15.75" hidden="false" customHeight="false" outlineLevel="0" collapsed="false">
      <c r="K782" s="92"/>
    </row>
    <row r="783" customFormat="false" ht="15.75" hidden="false" customHeight="false" outlineLevel="0" collapsed="false">
      <c r="K783" s="92"/>
    </row>
    <row r="784" customFormat="false" ht="15.75" hidden="false" customHeight="false" outlineLevel="0" collapsed="false">
      <c r="K784" s="92"/>
    </row>
    <row r="785" customFormat="false" ht="15.75" hidden="false" customHeight="false" outlineLevel="0" collapsed="false">
      <c r="K785" s="92"/>
    </row>
    <row r="786" customFormat="false" ht="15.75" hidden="false" customHeight="false" outlineLevel="0" collapsed="false">
      <c r="K786" s="92"/>
    </row>
    <row r="787" customFormat="false" ht="15.75" hidden="false" customHeight="false" outlineLevel="0" collapsed="false">
      <c r="K787" s="92"/>
    </row>
    <row r="788" customFormat="false" ht="15.75" hidden="false" customHeight="false" outlineLevel="0" collapsed="false">
      <c r="K788" s="92"/>
    </row>
    <row r="789" customFormat="false" ht="15.75" hidden="false" customHeight="false" outlineLevel="0" collapsed="false">
      <c r="K789" s="92"/>
    </row>
    <row r="790" customFormat="false" ht="15.75" hidden="false" customHeight="false" outlineLevel="0" collapsed="false">
      <c r="K790" s="92"/>
    </row>
    <row r="791" customFormat="false" ht="15.75" hidden="false" customHeight="false" outlineLevel="0" collapsed="false">
      <c r="K791" s="92"/>
    </row>
    <row r="792" customFormat="false" ht="15.75" hidden="false" customHeight="false" outlineLevel="0" collapsed="false">
      <c r="K792" s="92"/>
    </row>
    <row r="793" customFormat="false" ht="15.75" hidden="false" customHeight="false" outlineLevel="0" collapsed="false">
      <c r="K793" s="92"/>
    </row>
    <row r="794" customFormat="false" ht="15.75" hidden="false" customHeight="false" outlineLevel="0" collapsed="false">
      <c r="K794" s="92"/>
    </row>
    <row r="795" customFormat="false" ht="15.75" hidden="false" customHeight="false" outlineLevel="0" collapsed="false">
      <c r="K795" s="92"/>
    </row>
    <row r="796" customFormat="false" ht="15.75" hidden="false" customHeight="false" outlineLevel="0" collapsed="false">
      <c r="K796" s="92"/>
    </row>
    <row r="797" customFormat="false" ht="15.75" hidden="false" customHeight="false" outlineLevel="0" collapsed="false">
      <c r="K797" s="92"/>
    </row>
    <row r="798" customFormat="false" ht="15.75" hidden="false" customHeight="false" outlineLevel="0" collapsed="false">
      <c r="K798" s="92"/>
    </row>
    <row r="799" customFormat="false" ht="15.75" hidden="false" customHeight="false" outlineLevel="0" collapsed="false">
      <c r="K799" s="92"/>
    </row>
    <row r="800" customFormat="false" ht="15.75" hidden="false" customHeight="false" outlineLevel="0" collapsed="false">
      <c r="K800" s="92"/>
    </row>
    <row r="801" customFormat="false" ht="15.75" hidden="false" customHeight="false" outlineLevel="0" collapsed="false">
      <c r="K801" s="92"/>
    </row>
    <row r="802" customFormat="false" ht="15.75" hidden="false" customHeight="false" outlineLevel="0" collapsed="false">
      <c r="K802" s="92"/>
    </row>
    <row r="803" customFormat="false" ht="15.75" hidden="false" customHeight="false" outlineLevel="0" collapsed="false">
      <c r="K803" s="92"/>
    </row>
    <row r="804" customFormat="false" ht="15.75" hidden="false" customHeight="false" outlineLevel="0" collapsed="false">
      <c r="K804" s="92"/>
    </row>
    <row r="805" customFormat="false" ht="15.75" hidden="false" customHeight="false" outlineLevel="0" collapsed="false">
      <c r="K805" s="92"/>
    </row>
    <row r="806" customFormat="false" ht="15.75" hidden="false" customHeight="false" outlineLevel="0" collapsed="false">
      <c r="K806" s="92"/>
    </row>
    <row r="807" customFormat="false" ht="15.75" hidden="false" customHeight="false" outlineLevel="0" collapsed="false">
      <c r="K807" s="92"/>
    </row>
    <row r="808" customFormat="false" ht="15.75" hidden="false" customHeight="false" outlineLevel="0" collapsed="false">
      <c r="K808" s="92"/>
    </row>
    <row r="809" customFormat="false" ht="15.75" hidden="false" customHeight="false" outlineLevel="0" collapsed="false">
      <c r="K809" s="92"/>
    </row>
    <row r="810" customFormat="false" ht="15.75" hidden="false" customHeight="false" outlineLevel="0" collapsed="false">
      <c r="K810" s="92"/>
    </row>
    <row r="811" customFormat="false" ht="15.75" hidden="false" customHeight="false" outlineLevel="0" collapsed="false">
      <c r="K811" s="92"/>
    </row>
    <row r="812" customFormat="false" ht="15.75" hidden="false" customHeight="false" outlineLevel="0" collapsed="false">
      <c r="K812" s="92"/>
    </row>
    <row r="813" customFormat="false" ht="15.75" hidden="false" customHeight="false" outlineLevel="0" collapsed="false">
      <c r="K813" s="92"/>
    </row>
    <row r="814" customFormat="false" ht="15.75" hidden="false" customHeight="false" outlineLevel="0" collapsed="false">
      <c r="K814" s="92"/>
    </row>
    <row r="815" customFormat="false" ht="15.75" hidden="false" customHeight="false" outlineLevel="0" collapsed="false">
      <c r="K815" s="92"/>
    </row>
    <row r="816" customFormat="false" ht="15.75" hidden="false" customHeight="false" outlineLevel="0" collapsed="false">
      <c r="K816" s="92"/>
    </row>
    <row r="817" customFormat="false" ht="15.75" hidden="false" customHeight="false" outlineLevel="0" collapsed="false">
      <c r="K817" s="92"/>
    </row>
    <row r="818" customFormat="false" ht="15.75" hidden="false" customHeight="false" outlineLevel="0" collapsed="false">
      <c r="K818" s="92"/>
    </row>
    <row r="819" customFormat="false" ht="15.75" hidden="false" customHeight="false" outlineLevel="0" collapsed="false">
      <c r="K819" s="92"/>
    </row>
    <row r="820" customFormat="false" ht="15.75" hidden="false" customHeight="false" outlineLevel="0" collapsed="false">
      <c r="K820" s="92"/>
    </row>
    <row r="821" customFormat="false" ht="15.75" hidden="false" customHeight="false" outlineLevel="0" collapsed="false">
      <c r="K821" s="92"/>
    </row>
    <row r="822" customFormat="false" ht="15.75" hidden="false" customHeight="false" outlineLevel="0" collapsed="false">
      <c r="K822" s="92"/>
    </row>
    <row r="823" customFormat="false" ht="15.75" hidden="false" customHeight="false" outlineLevel="0" collapsed="false">
      <c r="K823" s="92"/>
    </row>
    <row r="824" customFormat="false" ht="15.75" hidden="false" customHeight="false" outlineLevel="0" collapsed="false">
      <c r="K824" s="92"/>
    </row>
    <row r="825" customFormat="false" ht="15.75" hidden="false" customHeight="false" outlineLevel="0" collapsed="false">
      <c r="K825" s="92"/>
    </row>
    <row r="826" customFormat="false" ht="15.75" hidden="false" customHeight="false" outlineLevel="0" collapsed="false">
      <c r="K826" s="92"/>
    </row>
    <row r="827" customFormat="false" ht="15.75" hidden="false" customHeight="false" outlineLevel="0" collapsed="false">
      <c r="K827" s="92"/>
    </row>
    <row r="828" customFormat="false" ht="15.75" hidden="false" customHeight="false" outlineLevel="0" collapsed="false">
      <c r="K828" s="92"/>
    </row>
    <row r="829" customFormat="false" ht="15.75" hidden="false" customHeight="false" outlineLevel="0" collapsed="false">
      <c r="K829" s="92"/>
    </row>
    <row r="830" customFormat="false" ht="15.75" hidden="false" customHeight="false" outlineLevel="0" collapsed="false">
      <c r="K830" s="92"/>
    </row>
    <row r="831" customFormat="false" ht="15.75" hidden="false" customHeight="false" outlineLevel="0" collapsed="false">
      <c r="K831" s="92"/>
    </row>
    <row r="832" customFormat="false" ht="15.75" hidden="false" customHeight="false" outlineLevel="0" collapsed="false">
      <c r="K832" s="92"/>
    </row>
    <row r="833" customFormat="false" ht="15.75" hidden="false" customHeight="false" outlineLevel="0" collapsed="false">
      <c r="K833" s="92"/>
    </row>
    <row r="834" customFormat="false" ht="15.75" hidden="false" customHeight="false" outlineLevel="0" collapsed="false">
      <c r="K834" s="92"/>
    </row>
    <row r="835" customFormat="false" ht="15.75" hidden="false" customHeight="false" outlineLevel="0" collapsed="false">
      <c r="K835" s="92"/>
    </row>
    <row r="836" customFormat="false" ht="15.75" hidden="false" customHeight="false" outlineLevel="0" collapsed="false">
      <c r="K836" s="92"/>
    </row>
    <row r="837" customFormat="false" ht="15.75" hidden="false" customHeight="false" outlineLevel="0" collapsed="false">
      <c r="K837" s="92"/>
    </row>
    <row r="838" customFormat="false" ht="15.75" hidden="false" customHeight="false" outlineLevel="0" collapsed="false">
      <c r="K838" s="92"/>
    </row>
    <row r="839" customFormat="false" ht="15.75" hidden="false" customHeight="false" outlineLevel="0" collapsed="false">
      <c r="K839" s="92"/>
    </row>
    <row r="840" customFormat="false" ht="15.75" hidden="false" customHeight="false" outlineLevel="0" collapsed="false">
      <c r="K840" s="92"/>
    </row>
    <row r="841" customFormat="false" ht="15.75" hidden="false" customHeight="false" outlineLevel="0" collapsed="false">
      <c r="K841" s="92"/>
    </row>
    <row r="842" customFormat="false" ht="15.75" hidden="false" customHeight="false" outlineLevel="0" collapsed="false">
      <c r="K842" s="92"/>
    </row>
    <row r="843" customFormat="false" ht="15.75" hidden="false" customHeight="false" outlineLevel="0" collapsed="false">
      <c r="K843" s="92"/>
    </row>
    <row r="844" customFormat="false" ht="15.75" hidden="false" customHeight="false" outlineLevel="0" collapsed="false">
      <c r="K844" s="92"/>
    </row>
    <row r="845" customFormat="false" ht="15.75" hidden="false" customHeight="false" outlineLevel="0" collapsed="false">
      <c r="K845" s="92"/>
    </row>
    <row r="846" customFormat="false" ht="15.75" hidden="false" customHeight="false" outlineLevel="0" collapsed="false">
      <c r="K846" s="92"/>
    </row>
    <row r="847" customFormat="false" ht="15.75" hidden="false" customHeight="false" outlineLevel="0" collapsed="false">
      <c r="K847" s="92"/>
    </row>
    <row r="848" customFormat="false" ht="15.75" hidden="false" customHeight="false" outlineLevel="0" collapsed="false">
      <c r="K848" s="92"/>
    </row>
    <row r="849" customFormat="false" ht="15.75" hidden="false" customHeight="false" outlineLevel="0" collapsed="false">
      <c r="K849" s="92"/>
    </row>
    <row r="850" customFormat="false" ht="15.75" hidden="false" customHeight="false" outlineLevel="0" collapsed="false">
      <c r="K850" s="92"/>
    </row>
    <row r="851" customFormat="false" ht="15.75" hidden="false" customHeight="false" outlineLevel="0" collapsed="false">
      <c r="K851" s="92"/>
    </row>
    <row r="852" customFormat="false" ht="15.75" hidden="false" customHeight="false" outlineLevel="0" collapsed="false">
      <c r="K852" s="92"/>
    </row>
    <row r="853" customFormat="false" ht="15.75" hidden="false" customHeight="false" outlineLevel="0" collapsed="false">
      <c r="K853" s="92"/>
    </row>
    <row r="854" customFormat="false" ht="15.75" hidden="false" customHeight="false" outlineLevel="0" collapsed="false">
      <c r="K854" s="92"/>
    </row>
    <row r="855" customFormat="false" ht="15.75" hidden="false" customHeight="false" outlineLevel="0" collapsed="false">
      <c r="K855" s="92"/>
    </row>
    <row r="856" customFormat="false" ht="15.75" hidden="false" customHeight="false" outlineLevel="0" collapsed="false">
      <c r="K856" s="92"/>
    </row>
    <row r="857" customFormat="false" ht="15.75" hidden="false" customHeight="false" outlineLevel="0" collapsed="false">
      <c r="K857" s="92"/>
    </row>
    <row r="858" customFormat="false" ht="15.75" hidden="false" customHeight="false" outlineLevel="0" collapsed="false">
      <c r="K858" s="92"/>
    </row>
    <row r="859" customFormat="false" ht="15.75" hidden="false" customHeight="false" outlineLevel="0" collapsed="false">
      <c r="K859" s="92"/>
    </row>
    <row r="860" customFormat="false" ht="15.75" hidden="false" customHeight="false" outlineLevel="0" collapsed="false">
      <c r="K860" s="92"/>
    </row>
    <row r="861" customFormat="false" ht="15.75" hidden="false" customHeight="false" outlineLevel="0" collapsed="false">
      <c r="K861" s="92"/>
    </row>
    <row r="862" customFormat="false" ht="15.75" hidden="false" customHeight="false" outlineLevel="0" collapsed="false">
      <c r="K862" s="92"/>
    </row>
    <row r="863" customFormat="false" ht="15.75" hidden="false" customHeight="false" outlineLevel="0" collapsed="false">
      <c r="K863" s="92"/>
    </row>
    <row r="864" customFormat="false" ht="15.75" hidden="false" customHeight="false" outlineLevel="0" collapsed="false">
      <c r="K864" s="92"/>
    </row>
    <row r="865" customFormat="false" ht="15.75" hidden="false" customHeight="false" outlineLevel="0" collapsed="false">
      <c r="K865" s="92"/>
    </row>
    <row r="866" customFormat="false" ht="15.75" hidden="false" customHeight="false" outlineLevel="0" collapsed="false">
      <c r="K866" s="92"/>
    </row>
    <row r="867" customFormat="false" ht="15.75" hidden="false" customHeight="false" outlineLevel="0" collapsed="false">
      <c r="K867" s="92"/>
    </row>
    <row r="868" customFormat="false" ht="15.75" hidden="false" customHeight="false" outlineLevel="0" collapsed="false">
      <c r="K868" s="92"/>
    </row>
    <row r="869" customFormat="false" ht="15.75" hidden="false" customHeight="false" outlineLevel="0" collapsed="false">
      <c r="K869" s="92"/>
    </row>
    <row r="870" customFormat="false" ht="15.75" hidden="false" customHeight="false" outlineLevel="0" collapsed="false">
      <c r="K870" s="92"/>
    </row>
    <row r="871" customFormat="false" ht="15.75" hidden="false" customHeight="false" outlineLevel="0" collapsed="false">
      <c r="K871" s="92"/>
    </row>
    <row r="872" customFormat="false" ht="15.75" hidden="false" customHeight="false" outlineLevel="0" collapsed="false">
      <c r="K872" s="92"/>
    </row>
    <row r="873" customFormat="false" ht="15.75" hidden="false" customHeight="false" outlineLevel="0" collapsed="false">
      <c r="K873" s="92"/>
    </row>
    <row r="874" customFormat="false" ht="15.75" hidden="false" customHeight="false" outlineLevel="0" collapsed="false">
      <c r="K874" s="92"/>
    </row>
    <row r="875" customFormat="false" ht="15.75" hidden="false" customHeight="false" outlineLevel="0" collapsed="false">
      <c r="K875" s="92"/>
    </row>
    <row r="876" customFormat="false" ht="15.75" hidden="false" customHeight="false" outlineLevel="0" collapsed="false">
      <c r="K876" s="92"/>
    </row>
    <row r="877" customFormat="false" ht="15.75" hidden="false" customHeight="false" outlineLevel="0" collapsed="false">
      <c r="K877" s="92"/>
    </row>
    <row r="878" customFormat="false" ht="15.75" hidden="false" customHeight="false" outlineLevel="0" collapsed="false">
      <c r="K878" s="92"/>
    </row>
    <row r="879" customFormat="false" ht="15.75" hidden="false" customHeight="false" outlineLevel="0" collapsed="false">
      <c r="K879" s="92"/>
    </row>
    <row r="880" customFormat="false" ht="15.75" hidden="false" customHeight="false" outlineLevel="0" collapsed="false">
      <c r="K880" s="92"/>
    </row>
    <row r="881" customFormat="false" ht="15.75" hidden="false" customHeight="false" outlineLevel="0" collapsed="false">
      <c r="K881" s="92"/>
    </row>
    <row r="882" customFormat="false" ht="15.75" hidden="false" customHeight="false" outlineLevel="0" collapsed="false">
      <c r="K882" s="92"/>
    </row>
    <row r="883" customFormat="false" ht="15.75" hidden="false" customHeight="false" outlineLevel="0" collapsed="false">
      <c r="K883" s="92"/>
    </row>
    <row r="884" customFormat="false" ht="15.75" hidden="false" customHeight="false" outlineLevel="0" collapsed="false">
      <c r="K884" s="92"/>
    </row>
    <row r="885" customFormat="false" ht="15.75" hidden="false" customHeight="false" outlineLevel="0" collapsed="false">
      <c r="K885" s="92"/>
    </row>
    <row r="886" customFormat="false" ht="15.75" hidden="false" customHeight="false" outlineLevel="0" collapsed="false">
      <c r="K886" s="92"/>
    </row>
    <row r="887" customFormat="false" ht="15.75" hidden="false" customHeight="false" outlineLevel="0" collapsed="false">
      <c r="K887" s="92"/>
    </row>
    <row r="888" customFormat="false" ht="15.75" hidden="false" customHeight="false" outlineLevel="0" collapsed="false">
      <c r="K888" s="92"/>
    </row>
    <row r="889" customFormat="false" ht="15.75" hidden="false" customHeight="false" outlineLevel="0" collapsed="false">
      <c r="K889" s="92"/>
    </row>
    <row r="890" customFormat="false" ht="15.75" hidden="false" customHeight="false" outlineLevel="0" collapsed="false">
      <c r="K890" s="92"/>
    </row>
    <row r="891" customFormat="false" ht="15.75" hidden="false" customHeight="false" outlineLevel="0" collapsed="false">
      <c r="K891" s="92"/>
    </row>
    <row r="892" customFormat="false" ht="15.75" hidden="false" customHeight="false" outlineLevel="0" collapsed="false">
      <c r="K892" s="92"/>
    </row>
    <row r="893" customFormat="false" ht="15.75" hidden="false" customHeight="false" outlineLevel="0" collapsed="false">
      <c r="K893" s="92"/>
    </row>
    <row r="894" customFormat="false" ht="15.75" hidden="false" customHeight="false" outlineLevel="0" collapsed="false">
      <c r="K894" s="92"/>
    </row>
    <row r="895" customFormat="false" ht="15.75" hidden="false" customHeight="false" outlineLevel="0" collapsed="false">
      <c r="K895" s="92"/>
    </row>
    <row r="896" customFormat="false" ht="15.75" hidden="false" customHeight="false" outlineLevel="0" collapsed="false">
      <c r="K896" s="92"/>
    </row>
    <row r="897" customFormat="false" ht="15.75" hidden="false" customHeight="false" outlineLevel="0" collapsed="false">
      <c r="K897" s="92"/>
    </row>
    <row r="898" customFormat="false" ht="15.75" hidden="false" customHeight="false" outlineLevel="0" collapsed="false">
      <c r="K898" s="92"/>
    </row>
    <row r="899" customFormat="false" ht="15.75" hidden="false" customHeight="false" outlineLevel="0" collapsed="false">
      <c r="K899" s="92"/>
    </row>
    <row r="900" customFormat="false" ht="15.75" hidden="false" customHeight="false" outlineLevel="0" collapsed="false">
      <c r="K900" s="92"/>
    </row>
    <row r="901" customFormat="false" ht="15.75" hidden="false" customHeight="false" outlineLevel="0" collapsed="false">
      <c r="K901" s="92"/>
    </row>
    <row r="902" customFormat="false" ht="15.75" hidden="false" customHeight="false" outlineLevel="0" collapsed="false">
      <c r="K902" s="92"/>
    </row>
    <row r="903" customFormat="false" ht="15.75" hidden="false" customHeight="false" outlineLevel="0" collapsed="false">
      <c r="K903" s="92"/>
    </row>
    <row r="904" customFormat="false" ht="15.75" hidden="false" customHeight="false" outlineLevel="0" collapsed="false">
      <c r="K904" s="92"/>
    </row>
    <row r="905" customFormat="false" ht="15.75" hidden="false" customHeight="false" outlineLevel="0" collapsed="false">
      <c r="K905" s="92"/>
    </row>
    <row r="906" customFormat="false" ht="15.75" hidden="false" customHeight="false" outlineLevel="0" collapsed="false">
      <c r="K906" s="92"/>
    </row>
    <row r="907" customFormat="false" ht="15.75" hidden="false" customHeight="false" outlineLevel="0" collapsed="false">
      <c r="K907" s="92"/>
    </row>
    <row r="908" customFormat="false" ht="15.75" hidden="false" customHeight="false" outlineLevel="0" collapsed="false">
      <c r="K908" s="92"/>
    </row>
    <row r="909" customFormat="false" ht="15.75" hidden="false" customHeight="false" outlineLevel="0" collapsed="false">
      <c r="K909" s="92"/>
    </row>
    <row r="910" customFormat="false" ht="15.75" hidden="false" customHeight="false" outlineLevel="0" collapsed="false">
      <c r="K910" s="92"/>
    </row>
    <row r="911" customFormat="false" ht="15.75" hidden="false" customHeight="false" outlineLevel="0" collapsed="false">
      <c r="K911" s="92"/>
    </row>
    <row r="912" customFormat="false" ht="15.75" hidden="false" customHeight="false" outlineLevel="0" collapsed="false">
      <c r="K912" s="92"/>
    </row>
    <row r="913" customFormat="false" ht="15.75" hidden="false" customHeight="false" outlineLevel="0" collapsed="false">
      <c r="K913" s="92"/>
    </row>
    <row r="914" customFormat="false" ht="15.75" hidden="false" customHeight="false" outlineLevel="0" collapsed="false">
      <c r="K914" s="92"/>
    </row>
    <row r="915" customFormat="false" ht="15.75" hidden="false" customHeight="false" outlineLevel="0" collapsed="false">
      <c r="K915" s="92"/>
    </row>
    <row r="916" customFormat="false" ht="15.75" hidden="false" customHeight="false" outlineLevel="0" collapsed="false">
      <c r="K916" s="92"/>
    </row>
    <row r="917" customFormat="false" ht="15.75" hidden="false" customHeight="false" outlineLevel="0" collapsed="false">
      <c r="K917" s="92"/>
    </row>
    <row r="918" customFormat="false" ht="15.75" hidden="false" customHeight="false" outlineLevel="0" collapsed="false">
      <c r="K918" s="92"/>
    </row>
    <row r="919" customFormat="false" ht="15.75" hidden="false" customHeight="false" outlineLevel="0" collapsed="false">
      <c r="K919" s="92"/>
    </row>
    <row r="920" customFormat="false" ht="15.75" hidden="false" customHeight="false" outlineLevel="0" collapsed="false">
      <c r="K920" s="92"/>
    </row>
    <row r="921" customFormat="false" ht="15.75" hidden="false" customHeight="false" outlineLevel="0" collapsed="false">
      <c r="K921" s="92"/>
    </row>
    <row r="922" customFormat="false" ht="15.75" hidden="false" customHeight="false" outlineLevel="0" collapsed="false">
      <c r="K922" s="92"/>
    </row>
    <row r="923" customFormat="false" ht="15.75" hidden="false" customHeight="false" outlineLevel="0" collapsed="false">
      <c r="K923" s="92"/>
    </row>
    <row r="924" customFormat="false" ht="15.75" hidden="false" customHeight="false" outlineLevel="0" collapsed="false">
      <c r="K924" s="92"/>
    </row>
    <row r="925" customFormat="false" ht="15.75" hidden="false" customHeight="false" outlineLevel="0" collapsed="false">
      <c r="K925" s="92"/>
    </row>
    <row r="926" customFormat="false" ht="15.75" hidden="false" customHeight="false" outlineLevel="0" collapsed="false">
      <c r="K926" s="92"/>
    </row>
    <row r="927" customFormat="false" ht="15.75" hidden="false" customHeight="false" outlineLevel="0" collapsed="false">
      <c r="K927" s="92"/>
    </row>
    <row r="928" customFormat="false" ht="15.75" hidden="false" customHeight="false" outlineLevel="0" collapsed="false">
      <c r="K928" s="92"/>
    </row>
    <row r="929" customFormat="false" ht="15.75" hidden="false" customHeight="false" outlineLevel="0" collapsed="false">
      <c r="K929" s="92"/>
    </row>
    <row r="930" customFormat="false" ht="15.75" hidden="false" customHeight="false" outlineLevel="0" collapsed="false">
      <c r="K930" s="92"/>
    </row>
    <row r="931" customFormat="false" ht="15.75" hidden="false" customHeight="false" outlineLevel="0" collapsed="false">
      <c r="K931" s="92"/>
    </row>
    <row r="932" customFormat="false" ht="15.75" hidden="false" customHeight="false" outlineLevel="0" collapsed="false">
      <c r="K932" s="92"/>
    </row>
    <row r="933" customFormat="false" ht="15.75" hidden="false" customHeight="false" outlineLevel="0" collapsed="false">
      <c r="K933" s="92"/>
    </row>
    <row r="934" customFormat="false" ht="15.75" hidden="false" customHeight="false" outlineLevel="0" collapsed="false">
      <c r="K934" s="92"/>
    </row>
    <row r="935" customFormat="false" ht="15.75" hidden="false" customHeight="false" outlineLevel="0" collapsed="false">
      <c r="K935" s="92"/>
    </row>
    <row r="936" customFormat="false" ht="15.75" hidden="false" customHeight="false" outlineLevel="0" collapsed="false">
      <c r="K936" s="92"/>
    </row>
    <row r="937" customFormat="false" ht="15.75" hidden="false" customHeight="false" outlineLevel="0" collapsed="false">
      <c r="K937" s="92"/>
    </row>
    <row r="938" customFormat="false" ht="15.75" hidden="false" customHeight="false" outlineLevel="0" collapsed="false">
      <c r="K938" s="92"/>
    </row>
    <row r="939" customFormat="false" ht="15.75" hidden="false" customHeight="false" outlineLevel="0" collapsed="false">
      <c r="K939" s="92"/>
    </row>
    <row r="940" customFormat="false" ht="15.75" hidden="false" customHeight="false" outlineLevel="0" collapsed="false">
      <c r="K940" s="92"/>
    </row>
    <row r="941" customFormat="false" ht="15.75" hidden="false" customHeight="false" outlineLevel="0" collapsed="false">
      <c r="K941" s="92"/>
    </row>
    <row r="942" customFormat="false" ht="15.75" hidden="false" customHeight="false" outlineLevel="0" collapsed="false">
      <c r="K942" s="92"/>
    </row>
    <row r="943" customFormat="false" ht="15.75" hidden="false" customHeight="false" outlineLevel="0" collapsed="false">
      <c r="K943" s="92"/>
    </row>
    <row r="944" customFormat="false" ht="15.75" hidden="false" customHeight="false" outlineLevel="0" collapsed="false">
      <c r="K944" s="92"/>
    </row>
    <row r="945" customFormat="false" ht="15.75" hidden="false" customHeight="false" outlineLevel="0" collapsed="false">
      <c r="K945" s="92"/>
    </row>
    <row r="946" customFormat="false" ht="15.75" hidden="false" customHeight="false" outlineLevel="0" collapsed="false">
      <c r="K946" s="92"/>
    </row>
    <row r="947" customFormat="false" ht="15.75" hidden="false" customHeight="false" outlineLevel="0" collapsed="false">
      <c r="K947" s="92"/>
    </row>
    <row r="948" customFormat="false" ht="15.75" hidden="false" customHeight="false" outlineLevel="0" collapsed="false">
      <c r="K948" s="92"/>
    </row>
    <row r="949" customFormat="false" ht="15.75" hidden="false" customHeight="false" outlineLevel="0" collapsed="false">
      <c r="K949" s="92"/>
    </row>
    <row r="950" customFormat="false" ht="15.75" hidden="false" customHeight="false" outlineLevel="0" collapsed="false">
      <c r="K950" s="92"/>
    </row>
    <row r="951" customFormat="false" ht="15.75" hidden="false" customHeight="false" outlineLevel="0" collapsed="false">
      <c r="K951" s="92"/>
    </row>
    <row r="952" customFormat="false" ht="15.75" hidden="false" customHeight="false" outlineLevel="0" collapsed="false">
      <c r="K952" s="92"/>
    </row>
    <row r="953" customFormat="false" ht="15.75" hidden="false" customHeight="false" outlineLevel="0" collapsed="false">
      <c r="K953" s="92"/>
    </row>
    <row r="954" customFormat="false" ht="15.75" hidden="false" customHeight="false" outlineLevel="0" collapsed="false">
      <c r="K954" s="92"/>
    </row>
    <row r="955" customFormat="false" ht="15.75" hidden="false" customHeight="false" outlineLevel="0" collapsed="false">
      <c r="K955" s="92"/>
    </row>
    <row r="956" customFormat="false" ht="15.75" hidden="false" customHeight="false" outlineLevel="0" collapsed="false">
      <c r="K956" s="92"/>
    </row>
    <row r="957" customFormat="false" ht="15.75" hidden="false" customHeight="false" outlineLevel="0" collapsed="false">
      <c r="K957" s="92"/>
    </row>
    <row r="958" customFormat="false" ht="15.75" hidden="false" customHeight="false" outlineLevel="0" collapsed="false">
      <c r="K958" s="92"/>
    </row>
    <row r="959" customFormat="false" ht="15.75" hidden="false" customHeight="false" outlineLevel="0" collapsed="false">
      <c r="K959" s="92"/>
    </row>
    <row r="960" customFormat="false" ht="15.75" hidden="false" customHeight="false" outlineLevel="0" collapsed="false">
      <c r="K960" s="92"/>
    </row>
    <row r="961" customFormat="false" ht="15.75" hidden="false" customHeight="false" outlineLevel="0" collapsed="false">
      <c r="K961" s="92"/>
    </row>
    <row r="962" customFormat="false" ht="15.75" hidden="false" customHeight="false" outlineLevel="0" collapsed="false">
      <c r="K962" s="92"/>
    </row>
    <row r="963" customFormat="false" ht="15.75" hidden="false" customHeight="false" outlineLevel="0" collapsed="false">
      <c r="K963" s="92"/>
    </row>
    <row r="964" customFormat="false" ht="15.75" hidden="false" customHeight="false" outlineLevel="0" collapsed="false">
      <c r="K964" s="92"/>
    </row>
    <row r="965" customFormat="false" ht="15.75" hidden="false" customHeight="false" outlineLevel="0" collapsed="false">
      <c r="K965" s="92"/>
    </row>
    <row r="966" customFormat="false" ht="15.75" hidden="false" customHeight="false" outlineLevel="0" collapsed="false">
      <c r="K966" s="92"/>
    </row>
    <row r="967" customFormat="false" ht="15.75" hidden="false" customHeight="false" outlineLevel="0" collapsed="false">
      <c r="K967" s="92"/>
    </row>
    <row r="968" customFormat="false" ht="15.75" hidden="false" customHeight="false" outlineLevel="0" collapsed="false">
      <c r="K968" s="92"/>
    </row>
    <row r="969" customFormat="false" ht="15.75" hidden="false" customHeight="false" outlineLevel="0" collapsed="false">
      <c r="K969" s="92"/>
    </row>
    <row r="970" customFormat="false" ht="15.75" hidden="false" customHeight="false" outlineLevel="0" collapsed="false">
      <c r="K970" s="92"/>
    </row>
    <row r="971" customFormat="false" ht="15.75" hidden="false" customHeight="false" outlineLevel="0" collapsed="false">
      <c r="K971" s="92"/>
    </row>
    <row r="972" customFormat="false" ht="15.75" hidden="false" customHeight="false" outlineLevel="0" collapsed="false">
      <c r="K972" s="92"/>
    </row>
    <row r="973" customFormat="false" ht="15.75" hidden="false" customHeight="false" outlineLevel="0" collapsed="false">
      <c r="K973" s="92"/>
    </row>
    <row r="974" customFormat="false" ht="15.75" hidden="false" customHeight="false" outlineLevel="0" collapsed="false">
      <c r="K974" s="92"/>
    </row>
    <row r="975" customFormat="false" ht="15.75" hidden="false" customHeight="false" outlineLevel="0" collapsed="false">
      <c r="K975" s="92"/>
    </row>
    <row r="976" customFormat="false" ht="15.75" hidden="false" customHeight="false" outlineLevel="0" collapsed="false">
      <c r="K976" s="92"/>
    </row>
    <row r="977" customFormat="false" ht="15.75" hidden="false" customHeight="false" outlineLevel="0" collapsed="false">
      <c r="K977" s="92"/>
    </row>
    <row r="978" customFormat="false" ht="15.75" hidden="false" customHeight="false" outlineLevel="0" collapsed="false">
      <c r="K978" s="92"/>
    </row>
    <row r="979" customFormat="false" ht="15.75" hidden="false" customHeight="false" outlineLevel="0" collapsed="false">
      <c r="K979" s="92"/>
    </row>
    <row r="980" customFormat="false" ht="15.75" hidden="false" customHeight="false" outlineLevel="0" collapsed="false">
      <c r="K980" s="92"/>
    </row>
    <row r="981" customFormat="false" ht="15.75" hidden="false" customHeight="false" outlineLevel="0" collapsed="false">
      <c r="K981" s="92"/>
    </row>
    <row r="982" customFormat="false" ht="15.75" hidden="false" customHeight="false" outlineLevel="0" collapsed="false">
      <c r="K982" s="92"/>
    </row>
    <row r="983" customFormat="false" ht="15.75" hidden="false" customHeight="false" outlineLevel="0" collapsed="false">
      <c r="K983" s="92"/>
    </row>
    <row r="984" customFormat="false" ht="15.75" hidden="false" customHeight="false" outlineLevel="0" collapsed="false">
      <c r="K984" s="92"/>
    </row>
    <row r="985" customFormat="false" ht="15.75" hidden="false" customHeight="false" outlineLevel="0" collapsed="false">
      <c r="K985" s="92"/>
    </row>
    <row r="986" customFormat="false" ht="15.75" hidden="false" customHeight="false" outlineLevel="0" collapsed="false">
      <c r="K986" s="92"/>
    </row>
    <row r="987" customFormat="false" ht="15.75" hidden="false" customHeight="false" outlineLevel="0" collapsed="false">
      <c r="K987" s="92"/>
    </row>
    <row r="988" customFormat="false" ht="15.75" hidden="false" customHeight="false" outlineLevel="0" collapsed="false">
      <c r="K988" s="92"/>
    </row>
    <row r="989" customFormat="false" ht="15.75" hidden="false" customHeight="false" outlineLevel="0" collapsed="false">
      <c r="K989" s="92"/>
    </row>
    <row r="990" customFormat="false" ht="15.75" hidden="false" customHeight="false" outlineLevel="0" collapsed="false">
      <c r="K990" s="92"/>
    </row>
    <row r="991" customFormat="false" ht="15.75" hidden="false" customHeight="false" outlineLevel="0" collapsed="false">
      <c r="K991" s="92"/>
    </row>
    <row r="992" customFormat="false" ht="15.75" hidden="false" customHeight="false" outlineLevel="0" collapsed="false">
      <c r="K992" s="92"/>
    </row>
    <row r="993" customFormat="false" ht="15.75" hidden="false" customHeight="false" outlineLevel="0" collapsed="false">
      <c r="K993" s="92"/>
    </row>
    <row r="994" customFormat="false" ht="15.75" hidden="false" customHeight="false" outlineLevel="0" collapsed="false">
      <c r="K994" s="92"/>
    </row>
    <row r="995" customFormat="false" ht="15.75" hidden="false" customHeight="false" outlineLevel="0" collapsed="false">
      <c r="K995" s="92"/>
    </row>
    <row r="996" customFormat="false" ht="15.75" hidden="false" customHeight="false" outlineLevel="0" collapsed="false">
      <c r="K996" s="92"/>
    </row>
    <row r="997" customFormat="false" ht="15.75" hidden="false" customHeight="false" outlineLevel="0" collapsed="false">
      <c r="K997" s="92"/>
    </row>
    <row r="998" customFormat="false" ht="15.75" hidden="false" customHeight="false" outlineLevel="0" collapsed="false">
      <c r="K998" s="92"/>
    </row>
    <row r="999" customFormat="false" ht="15.75" hidden="false" customHeight="false" outlineLevel="0" collapsed="false">
      <c r="K999" s="92"/>
    </row>
    <row r="1000" customFormat="false" ht="15.75" hidden="false" customHeight="false" outlineLevel="0" collapsed="false">
      <c r="K1000" s="92"/>
    </row>
    <row r="1001" customFormat="false" ht="15.75" hidden="false" customHeight="false" outlineLevel="0" collapsed="false">
      <c r="K1001" s="92"/>
    </row>
    <row r="1002" customFormat="false" ht="15.75" hidden="false" customHeight="false" outlineLevel="0" collapsed="false">
      <c r="K1002" s="92"/>
    </row>
    <row r="1003" customFormat="false" ht="15.75" hidden="false" customHeight="false" outlineLevel="0" collapsed="false">
      <c r="K1003" s="92"/>
    </row>
    <row r="1004" customFormat="false" ht="15.75" hidden="false" customHeight="false" outlineLevel="0" collapsed="false">
      <c r="K1004" s="92"/>
    </row>
    <row r="1005" customFormat="false" ht="15.75" hidden="false" customHeight="false" outlineLevel="0" collapsed="false">
      <c r="K1005" s="92"/>
    </row>
    <row r="1006" customFormat="false" ht="15.75" hidden="false" customHeight="false" outlineLevel="0" collapsed="false">
      <c r="K1006" s="92"/>
    </row>
    <row r="1007" customFormat="false" ht="15.75" hidden="false" customHeight="false" outlineLevel="0" collapsed="false">
      <c r="K1007" s="92"/>
    </row>
    <row r="1008" customFormat="false" ht="15.75" hidden="false" customHeight="false" outlineLevel="0" collapsed="false">
      <c r="K1008" s="92"/>
    </row>
    <row r="1009" customFormat="false" ht="15.75" hidden="false" customHeight="false" outlineLevel="0" collapsed="false">
      <c r="K1009" s="92"/>
    </row>
    <row r="1010" customFormat="false" ht="15.75" hidden="false" customHeight="false" outlineLevel="0" collapsed="false">
      <c r="K1010" s="92"/>
    </row>
    <row r="1011" customFormat="false" ht="15.75" hidden="false" customHeight="false" outlineLevel="0" collapsed="false">
      <c r="K1011" s="92"/>
    </row>
    <row r="1012" customFormat="false" ht="15.75" hidden="false" customHeight="false" outlineLevel="0" collapsed="false">
      <c r="K1012" s="92"/>
    </row>
    <row r="1013" customFormat="false" ht="15.75" hidden="false" customHeight="false" outlineLevel="0" collapsed="false">
      <c r="K1013" s="92"/>
    </row>
    <row r="1014" customFormat="false" ht="15.75" hidden="false" customHeight="false" outlineLevel="0" collapsed="false">
      <c r="K1014" s="92"/>
    </row>
    <row r="1015" customFormat="false" ht="15.75" hidden="false" customHeight="false" outlineLevel="0" collapsed="false">
      <c r="K1015" s="92"/>
    </row>
    <row r="1016" customFormat="false" ht="15.75" hidden="false" customHeight="false" outlineLevel="0" collapsed="false">
      <c r="K1016" s="92"/>
    </row>
    <row r="1017" customFormat="false" ht="15.75" hidden="false" customHeight="false" outlineLevel="0" collapsed="false">
      <c r="K1017" s="92"/>
    </row>
    <row r="1018" customFormat="false" ht="15.75" hidden="false" customHeight="false" outlineLevel="0" collapsed="false">
      <c r="K1018" s="92"/>
    </row>
    <row r="1019" customFormat="false" ht="15.75" hidden="false" customHeight="false" outlineLevel="0" collapsed="false">
      <c r="K1019" s="92"/>
    </row>
    <row r="1020" customFormat="false" ht="15.75" hidden="false" customHeight="false" outlineLevel="0" collapsed="false">
      <c r="K1020" s="92"/>
    </row>
    <row r="1021" customFormat="false" ht="15.75" hidden="false" customHeight="false" outlineLevel="0" collapsed="false">
      <c r="K1021" s="92"/>
    </row>
    <row r="1022" customFormat="false" ht="15.75" hidden="false" customHeight="false" outlineLevel="0" collapsed="false">
      <c r="K1022" s="92"/>
    </row>
    <row r="1023" customFormat="false" ht="15.75" hidden="false" customHeight="false" outlineLevel="0" collapsed="false">
      <c r="K1023" s="92"/>
    </row>
    <row r="1024" customFormat="false" ht="15.75" hidden="false" customHeight="false" outlineLevel="0" collapsed="false">
      <c r="K1024" s="92"/>
    </row>
    <row r="1025" customFormat="false" ht="15.75" hidden="false" customHeight="false" outlineLevel="0" collapsed="false">
      <c r="K1025" s="92"/>
    </row>
    <row r="1026" customFormat="false" ht="15.75" hidden="false" customHeight="false" outlineLevel="0" collapsed="false">
      <c r="K1026" s="92"/>
    </row>
    <row r="1027" customFormat="false" ht="15.75" hidden="false" customHeight="false" outlineLevel="0" collapsed="false">
      <c r="K1027" s="92"/>
    </row>
    <row r="1028" customFormat="false" ht="15.75" hidden="false" customHeight="false" outlineLevel="0" collapsed="false">
      <c r="K1028" s="92"/>
    </row>
    <row r="1029" customFormat="false" ht="15.75" hidden="false" customHeight="false" outlineLevel="0" collapsed="false">
      <c r="K1029" s="92"/>
    </row>
    <row r="1030" customFormat="false" ht="15.75" hidden="false" customHeight="false" outlineLevel="0" collapsed="false">
      <c r="K1030" s="92"/>
    </row>
    <row r="1031" customFormat="false" ht="15.75" hidden="false" customHeight="false" outlineLevel="0" collapsed="false">
      <c r="K1031" s="92"/>
    </row>
    <row r="1032" customFormat="false" ht="15.75" hidden="false" customHeight="false" outlineLevel="0" collapsed="false">
      <c r="K1032" s="92"/>
    </row>
    <row r="1033" customFormat="false" ht="15.75" hidden="false" customHeight="false" outlineLevel="0" collapsed="false">
      <c r="K1033" s="92"/>
    </row>
    <row r="1034" customFormat="false" ht="15.75" hidden="false" customHeight="false" outlineLevel="0" collapsed="false">
      <c r="K1034" s="92"/>
    </row>
    <row r="1035" customFormat="false" ht="15.75" hidden="false" customHeight="false" outlineLevel="0" collapsed="false">
      <c r="K1035" s="92"/>
    </row>
    <row r="1036" customFormat="false" ht="15.75" hidden="false" customHeight="false" outlineLevel="0" collapsed="false">
      <c r="K1036" s="92"/>
    </row>
    <row r="1037" customFormat="false" ht="15.75" hidden="false" customHeight="false" outlineLevel="0" collapsed="false">
      <c r="K1037" s="92"/>
    </row>
    <row r="1038" customFormat="false" ht="15.75" hidden="false" customHeight="false" outlineLevel="0" collapsed="false">
      <c r="K1038" s="92"/>
    </row>
    <row r="1039" customFormat="false" ht="15.75" hidden="false" customHeight="false" outlineLevel="0" collapsed="false">
      <c r="K1039" s="92"/>
    </row>
    <row r="1040" customFormat="false" ht="15.75" hidden="false" customHeight="false" outlineLevel="0" collapsed="false">
      <c r="K1040" s="92"/>
    </row>
    <row r="1041" customFormat="false" ht="15.75" hidden="false" customHeight="false" outlineLevel="0" collapsed="false">
      <c r="K1041" s="92"/>
    </row>
    <row r="1042" customFormat="false" ht="15.75" hidden="false" customHeight="false" outlineLevel="0" collapsed="false">
      <c r="K1042" s="92"/>
    </row>
    <row r="1043" customFormat="false" ht="15.75" hidden="false" customHeight="false" outlineLevel="0" collapsed="false">
      <c r="K1043" s="92"/>
    </row>
    <row r="1044" customFormat="false" ht="15.75" hidden="false" customHeight="false" outlineLevel="0" collapsed="false">
      <c r="K1044" s="92"/>
    </row>
    <row r="1045" customFormat="false" ht="15.75" hidden="false" customHeight="false" outlineLevel="0" collapsed="false">
      <c r="K1045" s="92"/>
    </row>
    <row r="1046" customFormat="false" ht="15.75" hidden="false" customHeight="false" outlineLevel="0" collapsed="false">
      <c r="K1046" s="92"/>
    </row>
    <row r="1047" customFormat="false" ht="15.75" hidden="false" customHeight="false" outlineLevel="0" collapsed="false">
      <c r="K1047" s="92"/>
    </row>
    <row r="1048" customFormat="false" ht="15.75" hidden="false" customHeight="false" outlineLevel="0" collapsed="false">
      <c r="K1048" s="92"/>
    </row>
    <row r="1049" customFormat="false" ht="15.75" hidden="false" customHeight="false" outlineLevel="0" collapsed="false">
      <c r="K1049" s="92"/>
    </row>
    <row r="1050" customFormat="false" ht="15.75" hidden="false" customHeight="false" outlineLevel="0" collapsed="false">
      <c r="K1050" s="92"/>
    </row>
    <row r="1051" customFormat="false" ht="15.75" hidden="false" customHeight="false" outlineLevel="0" collapsed="false">
      <c r="K1051" s="92"/>
    </row>
    <row r="1052" customFormat="false" ht="15.75" hidden="false" customHeight="false" outlineLevel="0" collapsed="false">
      <c r="K1052" s="92"/>
    </row>
    <row r="1053" customFormat="false" ht="15.75" hidden="false" customHeight="false" outlineLevel="0" collapsed="false">
      <c r="K1053" s="92"/>
    </row>
    <row r="1054" customFormat="false" ht="15.75" hidden="false" customHeight="false" outlineLevel="0" collapsed="false">
      <c r="K1054" s="92"/>
    </row>
    <row r="1055" customFormat="false" ht="15.75" hidden="false" customHeight="false" outlineLevel="0" collapsed="false">
      <c r="K1055" s="92"/>
    </row>
    <row r="1056" customFormat="false" ht="15.75" hidden="false" customHeight="false" outlineLevel="0" collapsed="false">
      <c r="K1056" s="92"/>
    </row>
    <row r="1057" customFormat="false" ht="15.75" hidden="false" customHeight="false" outlineLevel="0" collapsed="false">
      <c r="K1057" s="92"/>
    </row>
    <row r="1058" customFormat="false" ht="15.75" hidden="false" customHeight="false" outlineLevel="0" collapsed="false">
      <c r="K1058" s="92"/>
    </row>
    <row r="1059" customFormat="false" ht="15.75" hidden="false" customHeight="false" outlineLevel="0" collapsed="false">
      <c r="K1059" s="92"/>
    </row>
    <row r="1060" customFormat="false" ht="15.75" hidden="false" customHeight="false" outlineLevel="0" collapsed="false">
      <c r="K1060" s="92"/>
    </row>
    <row r="1061" customFormat="false" ht="15.75" hidden="false" customHeight="false" outlineLevel="0" collapsed="false">
      <c r="K1061" s="92"/>
    </row>
    <row r="1062" customFormat="false" ht="15.75" hidden="false" customHeight="false" outlineLevel="0" collapsed="false">
      <c r="K1062" s="92"/>
    </row>
    <row r="1063" customFormat="false" ht="15.75" hidden="false" customHeight="false" outlineLevel="0" collapsed="false">
      <c r="K1063" s="92"/>
    </row>
    <row r="1064" customFormat="false" ht="15.75" hidden="false" customHeight="false" outlineLevel="0" collapsed="false">
      <c r="K1064" s="92"/>
    </row>
    <row r="1065" customFormat="false" ht="15.75" hidden="false" customHeight="false" outlineLevel="0" collapsed="false">
      <c r="K1065" s="92"/>
    </row>
    <row r="1066" customFormat="false" ht="15.75" hidden="false" customHeight="false" outlineLevel="0" collapsed="false">
      <c r="K1066" s="92"/>
    </row>
    <row r="1067" customFormat="false" ht="15.75" hidden="false" customHeight="false" outlineLevel="0" collapsed="false">
      <c r="K1067" s="92"/>
    </row>
    <row r="1068" customFormat="false" ht="15.75" hidden="false" customHeight="false" outlineLevel="0" collapsed="false">
      <c r="K1068" s="92"/>
    </row>
    <row r="1069" customFormat="false" ht="15.75" hidden="false" customHeight="false" outlineLevel="0" collapsed="false">
      <c r="K1069" s="92"/>
    </row>
    <row r="1070" customFormat="false" ht="15.75" hidden="false" customHeight="false" outlineLevel="0" collapsed="false">
      <c r="K1070" s="92"/>
    </row>
    <row r="1071" customFormat="false" ht="15.75" hidden="false" customHeight="false" outlineLevel="0" collapsed="false">
      <c r="K1071" s="92"/>
    </row>
    <row r="1072" customFormat="false" ht="15.75" hidden="false" customHeight="false" outlineLevel="0" collapsed="false">
      <c r="K1072" s="92"/>
    </row>
    <row r="1073" customFormat="false" ht="15.75" hidden="false" customHeight="false" outlineLevel="0" collapsed="false">
      <c r="K1073" s="92"/>
    </row>
    <row r="1074" customFormat="false" ht="15.75" hidden="false" customHeight="false" outlineLevel="0" collapsed="false">
      <c r="K1074" s="92"/>
    </row>
    <row r="1075" customFormat="false" ht="15.75" hidden="false" customHeight="false" outlineLevel="0" collapsed="false">
      <c r="K1075" s="92"/>
    </row>
    <row r="1076" customFormat="false" ht="15.75" hidden="false" customHeight="false" outlineLevel="0" collapsed="false">
      <c r="K1076" s="92"/>
    </row>
    <row r="1077" customFormat="false" ht="15.75" hidden="false" customHeight="false" outlineLevel="0" collapsed="false">
      <c r="K1077" s="92"/>
    </row>
    <row r="1078" customFormat="false" ht="15.75" hidden="false" customHeight="false" outlineLevel="0" collapsed="false">
      <c r="K1078" s="92"/>
    </row>
    <row r="1079" customFormat="false" ht="15.75" hidden="false" customHeight="false" outlineLevel="0" collapsed="false">
      <c r="K1079" s="92"/>
    </row>
    <row r="1080" customFormat="false" ht="15.75" hidden="false" customHeight="false" outlineLevel="0" collapsed="false">
      <c r="K1080" s="92"/>
    </row>
    <row r="1081" customFormat="false" ht="15.75" hidden="false" customHeight="false" outlineLevel="0" collapsed="false">
      <c r="K1081" s="92"/>
    </row>
    <row r="1082" customFormat="false" ht="15.75" hidden="false" customHeight="false" outlineLevel="0" collapsed="false">
      <c r="K1082" s="92"/>
    </row>
    <row r="1083" customFormat="false" ht="15.75" hidden="false" customHeight="false" outlineLevel="0" collapsed="false">
      <c r="K1083" s="92"/>
    </row>
    <row r="1084" customFormat="false" ht="15.75" hidden="false" customHeight="false" outlineLevel="0" collapsed="false">
      <c r="K1084" s="92"/>
    </row>
    <row r="1085" customFormat="false" ht="15.75" hidden="false" customHeight="false" outlineLevel="0" collapsed="false">
      <c r="K1085" s="92"/>
    </row>
    <row r="1086" customFormat="false" ht="15.75" hidden="false" customHeight="false" outlineLevel="0" collapsed="false">
      <c r="K1086" s="92"/>
    </row>
    <row r="1087" customFormat="false" ht="15.75" hidden="false" customHeight="false" outlineLevel="0" collapsed="false">
      <c r="K1087" s="92"/>
    </row>
    <row r="1088" customFormat="false" ht="15.75" hidden="false" customHeight="false" outlineLevel="0" collapsed="false">
      <c r="K1088" s="92"/>
    </row>
    <row r="1089" customFormat="false" ht="15.75" hidden="false" customHeight="false" outlineLevel="0" collapsed="false">
      <c r="K1089" s="92"/>
    </row>
    <row r="1090" customFormat="false" ht="15.75" hidden="false" customHeight="false" outlineLevel="0" collapsed="false">
      <c r="K1090" s="92"/>
    </row>
    <row r="1091" customFormat="false" ht="15.75" hidden="false" customHeight="false" outlineLevel="0" collapsed="false">
      <c r="K1091" s="92"/>
    </row>
    <row r="1092" customFormat="false" ht="15.75" hidden="false" customHeight="false" outlineLevel="0" collapsed="false">
      <c r="K1092" s="92"/>
    </row>
    <row r="1093" customFormat="false" ht="15.75" hidden="false" customHeight="false" outlineLevel="0" collapsed="false">
      <c r="K1093" s="92"/>
    </row>
    <row r="1094" customFormat="false" ht="15.75" hidden="false" customHeight="false" outlineLevel="0" collapsed="false">
      <c r="K1094" s="92"/>
    </row>
    <row r="1095" customFormat="false" ht="15.75" hidden="false" customHeight="false" outlineLevel="0" collapsed="false">
      <c r="K1095" s="92"/>
    </row>
    <row r="1096" customFormat="false" ht="15.75" hidden="false" customHeight="false" outlineLevel="0" collapsed="false">
      <c r="K1096" s="92"/>
    </row>
    <row r="1097" customFormat="false" ht="15.75" hidden="false" customHeight="false" outlineLevel="0" collapsed="false">
      <c r="K1097" s="92"/>
    </row>
    <row r="1098" customFormat="false" ht="15.75" hidden="false" customHeight="false" outlineLevel="0" collapsed="false">
      <c r="K1098" s="92"/>
    </row>
    <row r="1099" customFormat="false" ht="15.75" hidden="false" customHeight="false" outlineLevel="0" collapsed="false">
      <c r="K1099" s="92"/>
    </row>
    <row r="1100" customFormat="false" ht="15.75" hidden="false" customHeight="false" outlineLevel="0" collapsed="false">
      <c r="K1100" s="92"/>
    </row>
    <row r="1101" customFormat="false" ht="15.75" hidden="false" customHeight="false" outlineLevel="0" collapsed="false">
      <c r="K1101" s="92"/>
    </row>
    <row r="1102" customFormat="false" ht="15.75" hidden="false" customHeight="false" outlineLevel="0" collapsed="false">
      <c r="K1102" s="92"/>
    </row>
    <row r="1103" customFormat="false" ht="15.75" hidden="false" customHeight="false" outlineLevel="0" collapsed="false">
      <c r="K1103" s="92"/>
    </row>
    <row r="1104" customFormat="false" ht="15.75" hidden="false" customHeight="false" outlineLevel="0" collapsed="false">
      <c r="K1104" s="92"/>
    </row>
    <row r="1105" customFormat="false" ht="15.75" hidden="false" customHeight="false" outlineLevel="0" collapsed="false">
      <c r="K1105" s="92"/>
    </row>
    <row r="1106" customFormat="false" ht="15.75" hidden="false" customHeight="false" outlineLevel="0" collapsed="false">
      <c r="K1106" s="92"/>
    </row>
    <row r="1107" customFormat="false" ht="15.75" hidden="false" customHeight="false" outlineLevel="0" collapsed="false">
      <c r="K1107" s="92"/>
    </row>
    <row r="1108" customFormat="false" ht="15.75" hidden="false" customHeight="false" outlineLevel="0" collapsed="false">
      <c r="K1108" s="92"/>
    </row>
    <row r="1109" customFormat="false" ht="15.75" hidden="false" customHeight="false" outlineLevel="0" collapsed="false">
      <c r="K1109" s="92"/>
    </row>
    <row r="1110" customFormat="false" ht="15.75" hidden="false" customHeight="false" outlineLevel="0" collapsed="false">
      <c r="K1110" s="92"/>
    </row>
    <row r="1111" customFormat="false" ht="15.75" hidden="false" customHeight="false" outlineLevel="0" collapsed="false">
      <c r="K1111" s="92"/>
    </row>
    <row r="1112" customFormat="false" ht="15.75" hidden="false" customHeight="false" outlineLevel="0" collapsed="false">
      <c r="K1112" s="92"/>
    </row>
    <row r="1113" customFormat="false" ht="15.75" hidden="false" customHeight="false" outlineLevel="0" collapsed="false">
      <c r="K1113" s="92"/>
    </row>
    <row r="1114" customFormat="false" ht="15.75" hidden="false" customHeight="false" outlineLevel="0" collapsed="false">
      <c r="K1114" s="92"/>
    </row>
    <row r="1115" customFormat="false" ht="15.75" hidden="false" customHeight="false" outlineLevel="0" collapsed="false">
      <c r="K1115" s="92"/>
    </row>
    <row r="1116" customFormat="false" ht="15.75" hidden="false" customHeight="false" outlineLevel="0" collapsed="false">
      <c r="K1116" s="92"/>
    </row>
    <row r="1117" customFormat="false" ht="15.75" hidden="false" customHeight="false" outlineLevel="0" collapsed="false">
      <c r="K1117" s="92"/>
    </row>
    <row r="1118" customFormat="false" ht="15.75" hidden="false" customHeight="false" outlineLevel="0" collapsed="false">
      <c r="K1118" s="92"/>
    </row>
    <row r="1119" customFormat="false" ht="15.75" hidden="false" customHeight="false" outlineLevel="0" collapsed="false">
      <c r="K1119" s="92"/>
    </row>
    <row r="1120" customFormat="false" ht="15.75" hidden="false" customHeight="false" outlineLevel="0" collapsed="false">
      <c r="K1120" s="92"/>
    </row>
    <row r="1121" customFormat="false" ht="15.75" hidden="false" customHeight="false" outlineLevel="0" collapsed="false">
      <c r="K1121" s="92"/>
    </row>
    <row r="1122" customFormat="false" ht="15.75" hidden="false" customHeight="false" outlineLevel="0" collapsed="false">
      <c r="K1122" s="92"/>
    </row>
    <row r="1123" customFormat="false" ht="15.75" hidden="false" customHeight="false" outlineLevel="0" collapsed="false">
      <c r="K1123" s="92"/>
    </row>
    <row r="1124" customFormat="false" ht="15.75" hidden="false" customHeight="false" outlineLevel="0" collapsed="false">
      <c r="K1124" s="92"/>
    </row>
    <row r="1125" customFormat="false" ht="15.75" hidden="false" customHeight="false" outlineLevel="0" collapsed="false">
      <c r="K1125" s="92"/>
    </row>
    <row r="1126" customFormat="false" ht="15.75" hidden="false" customHeight="false" outlineLevel="0" collapsed="false">
      <c r="K1126" s="92"/>
    </row>
    <row r="1127" customFormat="false" ht="15.75" hidden="false" customHeight="false" outlineLevel="0" collapsed="false">
      <c r="K1127" s="92"/>
    </row>
    <row r="1128" customFormat="false" ht="15.75" hidden="false" customHeight="false" outlineLevel="0" collapsed="false">
      <c r="K1128" s="92"/>
    </row>
    <row r="1129" customFormat="false" ht="15.75" hidden="false" customHeight="false" outlineLevel="0" collapsed="false">
      <c r="K1129" s="92"/>
    </row>
    <row r="1130" customFormat="false" ht="15.75" hidden="false" customHeight="false" outlineLevel="0" collapsed="false">
      <c r="K1130" s="92"/>
    </row>
    <row r="1131" customFormat="false" ht="15.75" hidden="false" customHeight="false" outlineLevel="0" collapsed="false">
      <c r="K1131" s="92"/>
    </row>
    <row r="1132" customFormat="false" ht="15.75" hidden="false" customHeight="false" outlineLevel="0" collapsed="false">
      <c r="K1132" s="92"/>
    </row>
    <row r="1133" customFormat="false" ht="15.75" hidden="false" customHeight="false" outlineLevel="0" collapsed="false">
      <c r="K1133" s="92"/>
    </row>
    <row r="1134" customFormat="false" ht="15.75" hidden="false" customHeight="false" outlineLevel="0" collapsed="false">
      <c r="K1134" s="92"/>
    </row>
    <row r="1135" customFormat="false" ht="15.75" hidden="false" customHeight="false" outlineLevel="0" collapsed="false">
      <c r="K1135" s="92"/>
    </row>
    <row r="1136" customFormat="false" ht="15.75" hidden="false" customHeight="false" outlineLevel="0" collapsed="false">
      <c r="K1136" s="92"/>
    </row>
    <row r="1137" customFormat="false" ht="15.75" hidden="false" customHeight="false" outlineLevel="0" collapsed="false">
      <c r="K1137" s="92"/>
    </row>
    <row r="1138" customFormat="false" ht="15.75" hidden="false" customHeight="false" outlineLevel="0" collapsed="false">
      <c r="K1138" s="92"/>
    </row>
    <row r="1139" customFormat="false" ht="15.75" hidden="false" customHeight="false" outlineLevel="0" collapsed="false">
      <c r="K1139" s="92"/>
    </row>
    <row r="1140" customFormat="false" ht="15.75" hidden="false" customHeight="false" outlineLevel="0" collapsed="false">
      <c r="K1140" s="92"/>
    </row>
    <row r="1141" customFormat="false" ht="15.75" hidden="false" customHeight="false" outlineLevel="0" collapsed="false">
      <c r="K1141" s="92"/>
    </row>
    <row r="1142" customFormat="false" ht="15.75" hidden="false" customHeight="false" outlineLevel="0" collapsed="false">
      <c r="K1142" s="92"/>
    </row>
    <row r="1143" customFormat="false" ht="15.75" hidden="false" customHeight="false" outlineLevel="0" collapsed="false">
      <c r="K1143" s="92"/>
    </row>
    <row r="1144" customFormat="false" ht="15.75" hidden="false" customHeight="false" outlineLevel="0" collapsed="false">
      <c r="K1144" s="92"/>
    </row>
    <row r="1145" customFormat="false" ht="15.75" hidden="false" customHeight="false" outlineLevel="0" collapsed="false">
      <c r="K1145" s="92"/>
    </row>
    <row r="1146" customFormat="false" ht="15.75" hidden="false" customHeight="false" outlineLevel="0" collapsed="false">
      <c r="K1146" s="92"/>
    </row>
    <row r="1147" customFormat="false" ht="15.75" hidden="false" customHeight="false" outlineLevel="0" collapsed="false">
      <c r="K1147" s="92"/>
    </row>
    <row r="1148" customFormat="false" ht="15.75" hidden="false" customHeight="false" outlineLevel="0" collapsed="false">
      <c r="K1148" s="92"/>
    </row>
    <row r="1149" customFormat="false" ht="15.75" hidden="false" customHeight="false" outlineLevel="0" collapsed="false">
      <c r="K1149" s="92"/>
    </row>
    <row r="1150" customFormat="false" ht="15.75" hidden="false" customHeight="false" outlineLevel="0" collapsed="false">
      <c r="K1150" s="92"/>
    </row>
    <row r="1151" customFormat="false" ht="15.75" hidden="false" customHeight="false" outlineLevel="0" collapsed="false">
      <c r="K1151" s="92"/>
    </row>
    <row r="1152" customFormat="false" ht="15.75" hidden="false" customHeight="false" outlineLevel="0" collapsed="false">
      <c r="K1152" s="92"/>
    </row>
    <row r="1153" customFormat="false" ht="15.75" hidden="false" customHeight="false" outlineLevel="0" collapsed="false">
      <c r="K1153" s="92"/>
    </row>
    <row r="1154" customFormat="false" ht="15.75" hidden="false" customHeight="false" outlineLevel="0" collapsed="false">
      <c r="K1154" s="92"/>
    </row>
    <row r="1155" customFormat="false" ht="15.75" hidden="false" customHeight="false" outlineLevel="0" collapsed="false">
      <c r="K1155" s="92"/>
    </row>
    <row r="1156" customFormat="false" ht="15.75" hidden="false" customHeight="false" outlineLevel="0" collapsed="false">
      <c r="K1156" s="92"/>
    </row>
    <row r="1157" customFormat="false" ht="15.75" hidden="false" customHeight="false" outlineLevel="0" collapsed="false">
      <c r="K1157" s="92"/>
    </row>
    <row r="1158" customFormat="false" ht="15.75" hidden="false" customHeight="false" outlineLevel="0" collapsed="false">
      <c r="K1158" s="92"/>
    </row>
    <row r="1159" customFormat="false" ht="15.75" hidden="false" customHeight="false" outlineLevel="0" collapsed="false">
      <c r="K1159" s="92"/>
    </row>
    <row r="1160" customFormat="false" ht="15.75" hidden="false" customHeight="false" outlineLevel="0" collapsed="false">
      <c r="K1160" s="92"/>
    </row>
    <row r="1161" customFormat="false" ht="15.75" hidden="false" customHeight="false" outlineLevel="0" collapsed="false">
      <c r="K1161" s="92"/>
    </row>
    <row r="1162" customFormat="false" ht="15.75" hidden="false" customHeight="false" outlineLevel="0" collapsed="false">
      <c r="K1162" s="92"/>
    </row>
    <row r="1163" customFormat="false" ht="15.75" hidden="false" customHeight="false" outlineLevel="0" collapsed="false">
      <c r="K1163" s="92"/>
    </row>
    <row r="1164" customFormat="false" ht="15.75" hidden="false" customHeight="false" outlineLevel="0" collapsed="false">
      <c r="K1164" s="92"/>
    </row>
    <row r="1165" customFormat="false" ht="15.75" hidden="false" customHeight="false" outlineLevel="0" collapsed="false">
      <c r="K1165" s="92"/>
    </row>
    <row r="1166" customFormat="false" ht="15.75" hidden="false" customHeight="false" outlineLevel="0" collapsed="false">
      <c r="K1166" s="92"/>
    </row>
    <row r="1167" customFormat="false" ht="15.75" hidden="false" customHeight="false" outlineLevel="0" collapsed="false">
      <c r="K1167" s="92"/>
    </row>
    <row r="1168" customFormat="false" ht="15.75" hidden="false" customHeight="false" outlineLevel="0" collapsed="false">
      <c r="K1168" s="92"/>
    </row>
    <row r="1169" customFormat="false" ht="15.75" hidden="false" customHeight="false" outlineLevel="0" collapsed="false">
      <c r="K1169" s="92"/>
    </row>
    <row r="1170" customFormat="false" ht="15.75" hidden="false" customHeight="false" outlineLevel="0" collapsed="false">
      <c r="K1170" s="92"/>
    </row>
    <row r="1171" customFormat="false" ht="15.75" hidden="false" customHeight="false" outlineLevel="0" collapsed="false">
      <c r="K1171" s="92"/>
    </row>
    <row r="1172" customFormat="false" ht="15.75" hidden="false" customHeight="false" outlineLevel="0" collapsed="false">
      <c r="K1172" s="92"/>
    </row>
    <row r="1173" customFormat="false" ht="15.75" hidden="false" customHeight="false" outlineLevel="0" collapsed="false">
      <c r="K1173" s="92"/>
    </row>
    <row r="1174" customFormat="false" ht="15.75" hidden="false" customHeight="false" outlineLevel="0" collapsed="false">
      <c r="K1174" s="92"/>
    </row>
    <row r="1175" customFormat="false" ht="15.75" hidden="false" customHeight="false" outlineLevel="0" collapsed="false">
      <c r="K1175" s="92"/>
    </row>
    <row r="1176" customFormat="false" ht="15.75" hidden="false" customHeight="false" outlineLevel="0" collapsed="false">
      <c r="K1176" s="92"/>
    </row>
    <row r="1177" customFormat="false" ht="15.75" hidden="false" customHeight="false" outlineLevel="0" collapsed="false">
      <c r="K1177" s="92"/>
    </row>
    <row r="1178" customFormat="false" ht="15.75" hidden="false" customHeight="false" outlineLevel="0" collapsed="false">
      <c r="K1178" s="92"/>
    </row>
    <row r="1179" customFormat="false" ht="15.75" hidden="false" customHeight="false" outlineLevel="0" collapsed="false">
      <c r="K1179" s="92"/>
    </row>
    <row r="1180" customFormat="false" ht="15.75" hidden="false" customHeight="false" outlineLevel="0" collapsed="false">
      <c r="K1180" s="92"/>
    </row>
    <row r="1181" customFormat="false" ht="15.75" hidden="false" customHeight="false" outlineLevel="0" collapsed="false">
      <c r="K1181" s="92"/>
    </row>
    <row r="1182" customFormat="false" ht="15.75" hidden="false" customHeight="false" outlineLevel="0" collapsed="false">
      <c r="K1182" s="92"/>
    </row>
    <row r="1183" customFormat="false" ht="15.75" hidden="false" customHeight="false" outlineLevel="0" collapsed="false">
      <c r="K1183" s="92"/>
    </row>
    <row r="1184" customFormat="false" ht="15.75" hidden="false" customHeight="false" outlineLevel="0" collapsed="false">
      <c r="K1184" s="92"/>
    </row>
    <row r="1185" customFormat="false" ht="15.75" hidden="false" customHeight="false" outlineLevel="0" collapsed="false">
      <c r="K1185" s="92"/>
    </row>
    <row r="1186" customFormat="false" ht="15.75" hidden="false" customHeight="false" outlineLevel="0" collapsed="false">
      <c r="K1186" s="92"/>
    </row>
    <row r="1187" customFormat="false" ht="15.75" hidden="false" customHeight="false" outlineLevel="0" collapsed="false">
      <c r="K1187" s="92"/>
    </row>
    <row r="1188" customFormat="false" ht="15.75" hidden="false" customHeight="false" outlineLevel="0" collapsed="false">
      <c r="K1188" s="92"/>
    </row>
    <row r="1189" customFormat="false" ht="15.75" hidden="false" customHeight="false" outlineLevel="0" collapsed="false">
      <c r="K1189" s="92"/>
    </row>
    <row r="1190" customFormat="false" ht="15.75" hidden="false" customHeight="false" outlineLevel="0" collapsed="false">
      <c r="K1190" s="92"/>
    </row>
    <row r="1191" customFormat="false" ht="15.75" hidden="false" customHeight="false" outlineLevel="0" collapsed="false">
      <c r="K1191" s="92"/>
    </row>
    <row r="1192" customFormat="false" ht="15.75" hidden="false" customHeight="false" outlineLevel="0" collapsed="false">
      <c r="K1192" s="92"/>
    </row>
    <row r="1193" customFormat="false" ht="15.75" hidden="false" customHeight="false" outlineLevel="0" collapsed="false">
      <c r="K1193" s="92"/>
    </row>
    <row r="1194" customFormat="false" ht="15.75" hidden="false" customHeight="false" outlineLevel="0" collapsed="false">
      <c r="K1194" s="92"/>
    </row>
    <row r="1195" customFormat="false" ht="15.75" hidden="false" customHeight="false" outlineLevel="0" collapsed="false">
      <c r="K1195" s="92"/>
    </row>
    <row r="1196" customFormat="false" ht="15.75" hidden="false" customHeight="false" outlineLevel="0" collapsed="false">
      <c r="K1196" s="92"/>
    </row>
    <row r="1197" customFormat="false" ht="15.75" hidden="false" customHeight="false" outlineLevel="0" collapsed="false">
      <c r="K1197" s="92"/>
    </row>
    <row r="1198" customFormat="false" ht="15.75" hidden="false" customHeight="false" outlineLevel="0" collapsed="false">
      <c r="K1198" s="92"/>
    </row>
    <row r="1199" customFormat="false" ht="15.75" hidden="false" customHeight="false" outlineLevel="0" collapsed="false">
      <c r="K1199" s="92"/>
    </row>
    <row r="1200" customFormat="false" ht="15.75" hidden="false" customHeight="false" outlineLevel="0" collapsed="false">
      <c r="K1200" s="92"/>
    </row>
    <row r="1201" customFormat="false" ht="15.75" hidden="false" customHeight="false" outlineLevel="0" collapsed="false">
      <c r="K1201" s="92"/>
    </row>
    <row r="1202" customFormat="false" ht="15.75" hidden="false" customHeight="false" outlineLevel="0" collapsed="false">
      <c r="K1202" s="92"/>
    </row>
    <row r="1203" customFormat="false" ht="15.75" hidden="false" customHeight="false" outlineLevel="0" collapsed="false">
      <c r="K1203" s="92"/>
    </row>
    <row r="1204" customFormat="false" ht="15.75" hidden="false" customHeight="false" outlineLevel="0" collapsed="false">
      <c r="K1204" s="92"/>
    </row>
    <row r="1205" customFormat="false" ht="15.75" hidden="false" customHeight="false" outlineLevel="0" collapsed="false">
      <c r="K1205" s="92"/>
    </row>
    <row r="1206" customFormat="false" ht="15.75" hidden="false" customHeight="false" outlineLevel="0" collapsed="false">
      <c r="K1206" s="92"/>
    </row>
    <row r="1207" customFormat="false" ht="15.75" hidden="false" customHeight="false" outlineLevel="0" collapsed="false">
      <c r="K1207" s="92"/>
    </row>
    <row r="1208" customFormat="false" ht="15.75" hidden="false" customHeight="false" outlineLevel="0" collapsed="false">
      <c r="K1208" s="92"/>
    </row>
    <row r="1209" customFormat="false" ht="15.75" hidden="false" customHeight="false" outlineLevel="0" collapsed="false">
      <c r="K1209" s="92"/>
    </row>
    <row r="1210" customFormat="false" ht="15.75" hidden="false" customHeight="false" outlineLevel="0" collapsed="false">
      <c r="K1210" s="92"/>
    </row>
    <row r="1211" customFormat="false" ht="15.75" hidden="false" customHeight="false" outlineLevel="0" collapsed="false">
      <c r="K1211" s="92"/>
    </row>
    <row r="1212" customFormat="false" ht="15.75" hidden="false" customHeight="false" outlineLevel="0" collapsed="false">
      <c r="K1212" s="92"/>
    </row>
    <row r="1213" customFormat="false" ht="15.75" hidden="false" customHeight="false" outlineLevel="0" collapsed="false">
      <c r="K1213" s="92"/>
    </row>
    <row r="1214" customFormat="false" ht="15.75" hidden="false" customHeight="false" outlineLevel="0" collapsed="false">
      <c r="K1214" s="92"/>
    </row>
    <row r="1215" customFormat="false" ht="15.75" hidden="false" customHeight="false" outlineLevel="0" collapsed="false">
      <c r="K1215" s="92"/>
    </row>
    <row r="1216" customFormat="false" ht="15.75" hidden="false" customHeight="false" outlineLevel="0" collapsed="false">
      <c r="K1216" s="92"/>
    </row>
    <row r="1217" customFormat="false" ht="15.75" hidden="false" customHeight="false" outlineLevel="0" collapsed="false">
      <c r="K1217" s="92"/>
    </row>
    <row r="1218" customFormat="false" ht="15.75" hidden="false" customHeight="false" outlineLevel="0" collapsed="false">
      <c r="K1218" s="92"/>
    </row>
    <row r="1219" customFormat="false" ht="15.75" hidden="false" customHeight="false" outlineLevel="0" collapsed="false">
      <c r="K1219" s="92"/>
    </row>
    <row r="1220" customFormat="false" ht="15.75" hidden="false" customHeight="false" outlineLevel="0" collapsed="false">
      <c r="K1220" s="92"/>
    </row>
    <row r="1221" customFormat="false" ht="15.75" hidden="false" customHeight="false" outlineLevel="0" collapsed="false">
      <c r="K1221" s="92"/>
    </row>
    <row r="1222" customFormat="false" ht="15.75" hidden="false" customHeight="false" outlineLevel="0" collapsed="false">
      <c r="K1222" s="92"/>
    </row>
    <row r="1223" customFormat="false" ht="15.75" hidden="false" customHeight="false" outlineLevel="0" collapsed="false">
      <c r="K1223" s="92"/>
    </row>
    <row r="1224" customFormat="false" ht="15.75" hidden="false" customHeight="false" outlineLevel="0" collapsed="false">
      <c r="K1224" s="92"/>
    </row>
    <row r="1225" customFormat="false" ht="15.75" hidden="false" customHeight="false" outlineLevel="0" collapsed="false">
      <c r="K1225" s="92"/>
    </row>
    <row r="1226" customFormat="false" ht="15.75" hidden="false" customHeight="false" outlineLevel="0" collapsed="false">
      <c r="K1226" s="92"/>
    </row>
    <row r="1227" customFormat="false" ht="15.75" hidden="false" customHeight="false" outlineLevel="0" collapsed="false">
      <c r="K1227" s="92"/>
    </row>
    <row r="1228" customFormat="false" ht="15.75" hidden="false" customHeight="false" outlineLevel="0" collapsed="false">
      <c r="K1228" s="92"/>
    </row>
    <row r="1229" customFormat="false" ht="15.75" hidden="false" customHeight="false" outlineLevel="0" collapsed="false">
      <c r="K1229" s="92"/>
    </row>
    <row r="1230" customFormat="false" ht="15.75" hidden="false" customHeight="false" outlineLevel="0" collapsed="false">
      <c r="K1230" s="92"/>
    </row>
    <row r="1231" customFormat="false" ht="15.75" hidden="false" customHeight="false" outlineLevel="0" collapsed="false">
      <c r="K1231" s="92"/>
    </row>
    <row r="1232" customFormat="false" ht="15.75" hidden="false" customHeight="false" outlineLevel="0" collapsed="false">
      <c r="K1232" s="92"/>
    </row>
    <row r="1233" customFormat="false" ht="15.75" hidden="false" customHeight="false" outlineLevel="0" collapsed="false">
      <c r="K1233" s="92"/>
    </row>
    <row r="1234" customFormat="false" ht="15.75" hidden="false" customHeight="false" outlineLevel="0" collapsed="false">
      <c r="K1234" s="92"/>
    </row>
    <row r="1235" customFormat="false" ht="15.75" hidden="false" customHeight="false" outlineLevel="0" collapsed="false">
      <c r="K1235" s="92"/>
    </row>
    <row r="1236" customFormat="false" ht="15.75" hidden="false" customHeight="false" outlineLevel="0" collapsed="false">
      <c r="K1236" s="92"/>
    </row>
    <row r="1237" customFormat="false" ht="15.75" hidden="false" customHeight="false" outlineLevel="0" collapsed="false">
      <c r="K1237" s="92"/>
    </row>
    <row r="1238" customFormat="false" ht="15.75" hidden="false" customHeight="false" outlineLevel="0" collapsed="false">
      <c r="K1238" s="92"/>
    </row>
    <row r="1239" customFormat="false" ht="15.75" hidden="false" customHeight="false" outlineLevel="0" collapsed="false">
      <c r="K1239" s="92"/>
    </row>
    <row r="1240" customFormat="false" ht="15.75" hidden="false" customHeight="false" outlineLevel="0" collapsed="false">
      <c r="K1240" s="92"/>
    </row>
    <row r="1241" customFormat="false" ht="15.75" hidden="false" customHeight="false" outlineLevel="0" collapsed="false">
      <c r="K1241" s="92"/>
    </row>
    <row r="1242" customFormat="false" ht="15.75" hidden="false" customHeight="false" outlineLevel="0" collapsed="false">
      <c r="K1242" s="92"/>
    </row>
    <row r="1243" customFormat="false" ht="15.75" hidden="false" customHeight="false" outlineLevel="0" collapsed="false">
      <c r="K1243" s="92"/>
    </row>
    <row r="1244" customFormat="false" ht="15.75" hidden="false" customHeight="false" outlineLevel="0" collapsed="false">
      <c r="K1244" s="92"/>
    </row>
    <row r="1245" customFormat="false" ht="15.75" hidden="false" customHeight="false" outlineLevel="0" collapsed="false">
      <c r="K1245" s="92"/>
    </row>
    <row r="1246" customFormat="false" ht="15.75" hidden="false" customHeight="false" outlineLevel="0" collapsed="false">
      <c r="K1246" s="92"/>
    </row>
    <row r="1247" customFormat="false" ht="15.75" hidden="false" customHeight="false" outlineLevel="0" collapsed="false">
      <c r="K1247" s="92"/>
    </row>
    <row r="1248" customFormat="false" ht="15.75" hidden="false" customHeight="false" outlineLevel="0" collapsed="false">
      <c r="K1248" s="92"/>
    </row>
    <row r="1249" customFormat="false" ht="15.75" hidden="false" customHeight="false" outlineLevel="0" collapsed="false">
      <c r="K1249" s="92"/>
    </row>
    <row r="1250" customFormat="false" ht="15.75" hidden="false" customHeight="false" outlineLevel="0" collapsed="false">
      <c r="K1250" s="92"/>
    </row>
    <row r="1251" customFormat="false" ht="15.75" hidden="false" customHeight="false" outlineLevel="0" collapsed="false">
      <c r="K1251" s="92"/>
    </row>
    <row r="1252" customFormat="false" ht="15.75" hidden="false" customHeight="false" outlineLevel="0" collapsed="false">
      <c r="K1252" s="92"/>
    </row>
    <row r="1253" customFormat="false" ht="15.75" hidden="false" customHeight="false" outlineLevel="0" collapsed="false">
      <c r="K1253" s="92"/>
    </row>
    <row r="1254" customFormat="false" ht="15.75" hidden="false" customHeight="false" outlineLevel="0" collapsed="false">
      <c r="K1254" s="92"/>
    </row>
    <row r="1255" customFormat="false" ht="15.75" hidden="false" customHeight="false" outlineLevel="0" collapsed="false">
      <c r="K1255" s="92"/>
    </row>
    <row r="1256" customFormat="false" ht="15.75" hidden="false" customHeight="false" outlineLevel="0" collapsed="false">
      <c r="K1256" s="92"/>
    </row>
    <row r="1257" customFormat="false" ht="15.75" hidden="false" customHeight="false" outlineLevel="0" collapsed="false">
      <c r="K1257" s="92"/>
    </row>
    <row r="1258" customFormat="false" ht="15.75" hidden="false" customHeight="false" outlineLevel="0" collapsed="false">
      <c r="K1258" s="92"/>
    </row>
    <row r="1259" customFormat="false" ht="15.75" hidden="false" customHeight="false" outlineLevel="0" collapsed="false">
      <c r="K1259" s="92"/>
    </row>
    <row r="1260" customFormat="false" ht="15.75" hidden="false" customHeight="false" outlineLevel="0" collapsed="false">
      <c r="K1260" s="92"/>
    </row>
    <row r="1261" customFormat="false" ht="15.75" hidden="false" customHeight="false" outlineLevel="0" collapsed="false">
      <c r="K1261" s="92"/>
    </row>
    <row r="1262" customFormat="false" ht="15.75" hidden="false" customHeight="false" outlineLevel="0" collapsed="false">
      <c r="K1262" s="92"/>
    </row>
    <row r="1263" customFormat="false" ht="15.75" hidden="false" customHeight="false" outlineLevel="0" collapsed="false">
      <c r="K1263" s="92"/>
    </row>
    <row r="1264" customFormat="false" ht="15.75" hidden="false" customHeight="false" outlineLevel="0" collapsed="false">
      <c r="K1264" s="92"/>
    </row>
    <row r="1265" customFormat="false" ht="15.75" hidden="false" customHeight="false" outlineLevel="0" collapsed="false">
      <c r="K1265" s="92"/>
    </row>
    <row r="1266" customFormat="false" ht="15.75" hidden="false" customHeight="false" outlineLevel="0" collapsed="false">
      <c r="K1266" s="92"/>
    </row>
    <row r="1267" customFormat="false" ht="15.75" hidden="false" customHeight="false" outlineLevel="0" collapsed="false">
      <c r="K1267" s="92"/>
    </row>
    <row r="1268" customFormat="false" ht="15.75" hidden="false" customHeight="false" outlineLevel="0" collapsed="false">
      <c r="K1268" s="92"/>
    </row>
    <row r="1269" customFormat="false" ht="15.75" hidden="false" customHeight="false" outlineLevel="0" collapsed="false">
      <c r="K1269" s="92"/>
    </row>
    <row r="1270" customFormat="false" ht="15.75" hidden="false" customHeight="false" outlineLevel="0" collapsed="false">
      <c r="K1270" s="92"/>
    </row>
    <row r="1271" customFormat="false" ht="15.75" hidden="false" customHeight="false" outlineLevel="0" collapsed="false">
      <c r="K1271" s="92"/>
    </row>
    <row r="1272" customFormat="false" ht="15.75" hidden="false" customHeight="false" outlineLevel="0" collapsed="false">
      <c r="K1272" s="92"/>
    </row>
    <row r="1273" customFormat="false" ht="15.75" hidden="false" customHeight="false" outlineLevel="0" collapsed="false">
      <c r="K1273" s="92"/>
    </row>
    <row r="1274" customFormat="false" ht="15.75" hidden="false" customHeight="false" outlineLevel="0" collapsed="false">
      <c r="K1274" s="92"/>
    </row>
    <row r="1275" customFormat="false" ht="15.75" hidden="false" customHeight="false" outlineLevel="0" collapsed="false">
      <c r="K1275" s="92"/>
    </row>
    <row r="1276" customFormat="false" ht="15.75" hidden="false" customHeight="false" outlineLevel="0" collapsed="false">
      <c r="K1276" s="92"/>
    </row>
    <row r="1277" customFormat="false" ht="15.75" hidden="false" customHeight="false" outlineLevel="0" collapsed="false">
      <c r="K1277" s="92"/>
    </row>
    <row r="1278" customFormat="false" ht="15.75" hidden="false" customHeight="false" outlineLevel="0" collapsed="false">
      <c r="K1278" s="92"/>
    </row>
    <row r="1279" customFormat="false" ht="15.75" hidden="false" customHeight="false" outlineLevel="0" collapsed="false">
      <c r="K1279" s="92"/>
    </row>
    <row r="1280" customFormat="false" ht="15.75" hidden="false" customHeight="false" outlineLevel="0" collapsed="false">
      <c r="K1280" s="92"/>
    </row>
    <row r="1281" customFormat="false" ht="15.75" hidden="false" customHeight="false" outlineLevel="0" collapsed="false">
      <c r="K1281" s="92"/>
    </row>
    <row r="1282" customFormat="false" ht="15.75" hidden="false" customHeight="false" outlineLevel="0" collapsed="false">
      <c r="K1282" s="92"/>
    </row>
    <row r="1283" customFormat="false" ht="15.75" hidden="false" customHeight="false" outlineLevel="0" collapsed="false">
      <c r="K1283" s="92"/>
    </row>
    <row r="1284" customFormat="false" ht="15.75" hidden="false" customHeight="false" outlineLevel="0" collapsed="false">
      <c r="K1284" s="92"/>
    </row>
    <row r="1285" customFormat="false" ht="15.75" hidden="false" customHeight="false" outlineLevel="0" collapsed="false">
      <c r="K1285" s="92"/>
    </row>
    <row r="1286" customFormat="false" ht="15.75" hidden="false" customHeight="false" outlineLevel="0" collapsed="false">
      <c r="K1286" s="92"/>
    </row>
    <row r="1287" customFormat="false" ht="15.75" hidden="false" customHeight="false" outlineLevel="0" collapsed="false">
      <c r="K1287" s="92"/>
    </row>
    <row r="1288" customFormat="false" ht="15.75" hidden="false" customHeight="false" outlineLevel="0" collapsed="false">
      <c r="K1288" s="92"/>
    </row>
    <row r="1289" customFormat="false" ht="15.75" hidden="false" customHeight="false" outlineLevel="0" collapsed="false">
      <c r="K1289" s="92"/>
    </row>
    <row r="1290" customFormat="false" ht="15.75" hidden="false" customHeight="false" outlineLevel="0" collapsed="false">
      <c r="K1290" s="92"/>
    </row>
    <row r="1291" customFormat="false" ht="15.75" hidden="false" customHeight="false" outlineLevel="0" collapsed="false">
      <c r="K1291" s="92"/>
    </row>
    <row r="1292" customFormat="false" ht="15.75" hidden="false" customHeight="false" outlineLevel="0" collapsed="false">
      <c r="K1292" s="92"/>
    </row>
    <row r="1293" customFormat="false" ht="15.75" hidden="false" customHeight="false" outlineLevel="0" collapsed="false">
      <c r="K1293" s="92"/>
    </row>
    <row r="1294" customFormat="false" ht="15.75" hidden="false" customHeight="false" outlineLevel="0" collapsed="false">
      <c r="K1294" s="92"/>
    </row>
    <row r="1295" customFormat="false" ht="15.75" hidden="false" customHeight="false" outlineLevel="0" collapsed="false">
      <c r="K1295" s="92"/>
    </row>
    <row r="1296" customFormat="false" ht="15.75" hidden="false" customHeight="false" outlineLevel="0" collapsed="false">
      <c r="K1296" s="92"/>
    </row>
    <row r="1297" customFormat="false" ht="15.75" hidden="false" customHeight="false" outlineLevel="0" collapsed="false">
      <c r="K1297" s="92"/>
    </row>
    <row r="1298" customFormat="false" ht="15.75" hidden="false" customHeight="false" outlineLevel="0" collapsed="false">
      <c r="K1298" s="92"/>
    </row>
    <row r="1299" customFormat="false" ht="15.75" hidden="false" customHeight="false" outlineLevel="0" collapsed="false">
      <c r="K1299" s="92"/>
    </row>
    <row r="1300" customFormat="false" ht="15.75" hidden="false" customHeight="false" outlineLevel="0" collapsed="false">
      <c r="K1300" s="92"/>
    </row>
    <row r="1301" customFormat="false" ht="15.75" hidden="false" customHeight="false" outlineLevel="0" collapsed="false">
      <c r="K1301" s="92"/>
    </row>
    <row r="1302" customFormat="false" ht="15.75" hidden="false" customHeight="false" outlineLevel="0" collapsed="false">
      <c r="K1302" s="92"/>
    </row>
    <row r="1303" customFormat="false" ht="15.75" hidden="false" customHeight="false" outlineLevel="0" collapsed="false">
      <c r="K1303" s="92"/>
    </row>
    <row r="1304" customFormat="false" ht="15.75" hidden="false" customHeight="false" outlineLevel="0" collapsed="false">
      <c r="K1304" s="92"/>
    </row>
    <row r="1305" customFormat="false" ht="15.75" hidden="false" customHeight="false" outlineLevel="0" collapsed="false">
      <c r="K1305" s="92"/>
    </row>
    <row r="1306" customFormat="false" ht="15.75" hidden="false" customHeight="false" outlineLevel="0" collapsed="false">
      <c r="K1306" s="92"/>
    </row>
    <row r="1307" customFormat="false" ht="15.75" hidden="false" customHeight="false" outlineLevel="0" collapsed="false">
      <c r="K1307" s="92"/>
    </row>
    <row r="1308" customFormat="false" ht="15.75" hidden="false" customHeight="false" outlineLevel="0" collapsed="false">
      <c r="K1308" s="92"/>
    </row>
    <row r="1309" customFormat="false" ht="15.75" hidden="false" customHeight="false" outlineLevel="0" collapsed="false">
      <c r="K1309" s="92"/>
    </row>
    <row r="1310" customFormat="false" ht="15.75" hidden="false" customHeight="false" outlineLevel="0" collapsed="false">
      <c r="K1310" s="92"/>
    </row>
    <row r="1311" customFormat="false" ht="15.75" hidden="false" customHeight="false" outlineLevel="0" collapsed="false">
      <c r="K1311" s="92"/>
    </row>
    <row r="1312" customFormat="false" ht="15.75" hidden="false" customHeight="false" outlineLevel="0" collapsed="false">
      <c r="K1312" s="92"/>
    </row>
    <row r="1313" customFormat="false" ht="15.75" hidden="false" customHeight="false" outlineLevel="0" collapsed="false">
      <c r="K1313" s="92"/>
    </row>
    <row r="1314" customFormat="false" ht="15.75" hidden="false" customHeight="false" outlineLevel="0" collapsed="false">
      <c r="K1314" s="92"/>
    </row>
    <row r="1315" customFormat="false" ht="15.75" hidden="false" customHeight="false" outlineLevel="0" collapsed="false">
      <c r="K1315" s="92"/>
    </row>
    <row r="1316" customFormat="false" ht="15.75" hidden="false" customHeight="false" outlineLevel="0" collapsed="false">
      <c r="K1316" s="92"/>
    </row>
    <row r="1317" customFormat="false" ht="15.75" hidden="false" customHeight="false" outlineLevel="0" collapsed="false">
      <c r="K1317" s="92"/>
    </row>
    <row r="1318" customFormat="false" ht="15.75" hidden="false" customHeight="false" outlineLevel="0" collapsed="false">
      <c r="K1318" s="92"/>
    </row>
    <row r="1319" customFormat="false" ht="15.75" hidden="false" customHeight="false" outlineLevel="0" collapsed="false">
      <c r="K1319" s="92"/>
    </row>
    <row r="1320" customFormat="false" ht="15.75" hidden="false" customHeight="false" outlineLevel="0" collapsed="false">
      <c r="K1320" s="92"/>
    </row>
    <row r="1321" customFormat="false" ht="15.75" hidden="false" customHeight="false" outlineLevel="0" collapsed="false">
      <c r="K1321" s="92"/>
    </row>
    <row r="1322" customFormat="false" ht="15.75" hidden="false" customHeight="false" outlineLevel="0" collapsed="false">
      <c r="K1322" s="92"/>
    </row>
    <row r="1323" customFormat="false" ht="15.75" hidden="false" customHeight="false" outlineLevel="0" collapsed="false">
      <c r="K1323" s="92"/>
    </row>
    <row r="1324" customFormat="false" ht="15.75" hidden="false" customHeight="false" outlineLevel="0" collapsed="false">
      <c r="K1324" s="92"/>
    </row>
    <row r="1325" customFormat="false" ht="15.75" hidden="false" customHeight="false" outlineLevel="0" collapsed="false">
      <c r="K1325" s="92"/>
    </row>
    <row r="1326" customFormat="false" ht="15.75" hidden="false" customHeight="false" outlineLevel="0" collapsed="false">
      <c r="K1326" s="92"/>
    </row>
    <row r="1327" customFormat="false" ht="15.75" hidden="false" customHeight="false" outlineLevel="0" collapsed="false">
      <c r="K1327" s="92"/>
    </row>
    <row r="1328" customFormat="false" ht="15.75" hidden="false" customHeight="false" outlineLevel="0" collapsed="false">
      <c r="K1328" s="92"/>
    </row>
    <row r="1329" customFormat="false" ht="15.75" hidden="false" customHeight="false" outlineLevel="0" collapsed="false">
      <c r="K1329" s="92"/>
    </row>
    <row r="1330" customFormat="false" ht="15.75" hidden="false" customHeight="false" outlineLevel="0" collapsed="false">
      <c r="K1330" s="92"/>
    </row>
    <row r="1331" customFormat="false" ht="15.75" hidden="false" customHeight="false" outlineLevel="0" collapsed="false">
      <c r="K1331" s="92"/>
    </row>
    <row r="1332" customFormat="false" ht="15.75" hidden="false" customHeight="false" outlineLevel="0" collapsed="false">
      <c r="K1332" s="92"/>
    </row>
    <row r="1333" customFormat="false" ht="15.75" hidden="false" customHeight="false" outlineLevel="0" collapsed="false">
      <c r="K1333" s="92"/>
    </row>
    <row r="1334" customFormat="false" ht="15.75" hidden="false" customHeight="false" outlineLevel="0" collapsed="false">
      <c r="K1334" s="92"/>
    </row>
    <row r="1335" customFormat="false" ht="15.75" hidden="false" customHeight="false" outlineLevel="0" collapsed="false">
      <c r="K1335" s="92"/>
    </row>
    <row r="1336" customFormat="false" ht="15.75" hidden="false" customHeight="false" outlineLevel="0" collapsed="false">
      <c r="K1336" s="92"/>
    </row>
    <row r="1337" customFormat="false" ht="15.75" hidden="false" customHeight="false" outlineLevel="0" collapsed="false">
      <c r="K1337" s="92"/>
    </row>
    <row r="1338" customFormat="false" ht="15.75" hidden="false" customHeight="false" outlineLevel="0" collapsed="false">
      <c r="K1338" s="92"/>
    </row>
    <row r="1339" customFormat="false" ht="15.75" hidden="false" customHeight="false" outlineLevel="0" collapsed="false">
      <c r="K1339" s="92"/>
    </row>
    <row r="1340" customFormat="false" ht="15.75" hidden="false" customHeight="false" outlineLevel="0" collapsed="false">
      <c r="K1340" s="92"/>
    </row>
    <row r="1341" customFormat="false" ht="15.75" hidden="false" customHeight="false" outlineLevel="0" collapsed="false">
      <c r="K1341" s="92"/>
    </row>
    <row r="1342" customFormat="false" ht="15.75" hidden="false" customHeight="false" outlineLevel="0" collapsed="false">
      <c r="K1342" s="92"/>
    </row>
    <row r="1343" customFormat="false" ht="15.75" hidden="false" customHeight="false" outlineLevel="0" collapsed="false">
      <c r="K1343" s="92"/>
    </row>
    <row r="1344" customFormat="false" ht="15.75" hidden="false" customHeight="false" outlineLevel="0" collapsed="false">
      <c r="K1344" s="92"/>
    </row>
    <row r="1345" customFormat="false" ht="15.75" hidden="false" customHeight="false" outlineLevel="0" collapsed="false">
      <c r="K1345" s="92"/>
    </row>
    <row r="1346" customFormat="false" ht="15.75" hidden="false" customHeight="false" outlineLevel="0" collapsed="false">
      <c r="K1346" s="92"/>
    </row>
    <row r="1347" customFormat="false" ht="15.75" hidden="false" customHeight="false" outlineLevel="0" collapsed="false">
      <c r="K1347" s="92"/>
    </row>
    <row r="1348" customFormat="false" ht="15.75" hidden="false" customHeight="false" outlineLevel="0" collapsed="false">
      <c r="K1348" s="92"/>
    </row>
    <row r="1349" customFormat="false" ht="15.75" hidden="false" customHeight="false" outlineLevel="0" collapsed="false">
      <c r="K1349" s="92"/>
    </row>
    <row r="1350" customFormat="false" ht="15.75" hidden="false" customHeight="false" outlineLevel="0" collapsed="false">
      <c r="K1350" s="92"/>
    </row>
    <row r="1351" customFormat="false" ht="15.75" hidden="false" customHeight="false" outlineLevel="0" collapsed="false">
      <c r="K1351" s="92"/>
    </row>
    <row r="1352" customFormat="false" ht="15.75" hidden="false" customHeight="false" outlineLevel="0" collapsed="false">
      <c r="K1352" s="92"/>
    </row>
    <row r="1353" customFormat="false" ht="15.75" hidden="false" customHeight="false" outlineLevel="0" collapsed="false">
      <c r="K1353" s="92"/>
    </row>
    <row r="1354" customFormat="false" ht="15.75" hidden="false" customHeight="false" outlineLevel="0" collapsed="false">
      <c r="K1354" s="92"/>
    </row>
    <row r="1355" customFormat="false" ht="15.75" hidden="false" customHeight="false" outlineLevel="0" collapsed="false">
      <c r="K1355" s="92"/>
    </row>
    <row r="1356" customFormat="false" ht="15.75" hidden="false" customHeight="false" outlineLevel="0" collapsed="false">
      <c r="K1356" s="92"/>
    </row>
    <row r="1357" customFormat="false" ht="15.75" hidden="false" customHeight="false" outlineLevel="0" collapsed="false">
      <c r="K1357" s="92"/>
    </row>
    <row r="1358" customFormat="false" ht="15.75" hidden="false" customHeight="false" outlineLevel="0" collapsed="false">
      <c r="K1358" s="92"/>
    </row>
    <row r="1359" customFormat="false" ht="15.75" hidden="false" customHeight="false" outlineLevel="0" collapsed="false">
      <c r="K1359" s="92"/>
    </row>
    <row r="1360" customFormat="false" ht="15.75" hidden="false" customHeight="false" outlineLevel="0" collapsed="false">
      <c r="K1360" s="92"/>
    </row>
    <row r="1361" customFormat="false" ht="15.75" hidden="false" customHeight="false" outlineLevel="0" collapsed="false">
      <c r="K1361" s="92"/>
    </row>
    <row r="1362" customFormat="false" ht="15.75" hidden="false" customHeight="false" outlineLevel="0" collapsed="false">
      <c r="K1362" s="92"/>
    </row>
    <row r="1363" customFormat="false" ht="15.75" hidden="false" customHeight="false" outlineLevel="0" collapsed="false">
      <c r="K1363" s="92"/>
    </row>
    <row r="1364" customFormat="false" ht="15.75" hidden="false" customHeight="false" outlineLevel="0" collapsed="false">
      <c r="K1364" s="92"/>
    </row>
    <row r="1365" customFormat="false" ht="15.75" hidden="false" customHeight="false" outlineLevel="0" collapsed="false">
      <c r="K1365" s="92"/>
    </row>
    <row r="1366" customFormat="false" ht="15.75" hidden="false" customHeight="false" outlineLevel="0" collapsed="false">
      <c r="K1366" s="92"/>
    </row>
    <row r="1367" customFormat="false" ht="15.75" hidden="false" customHeight="false" outlineLevel="0" collapsed="false">
      <c r="K1367" s="92"/>
    </row>
    <row r="1368" customFormat="false" ht="15.75" hidden="false" customHeight="false" outlineLevel="0" collapsed="false">
      <c r="K1368" s="92"/>
    </row>
    <row r="1369" customFormat="false" ht="15.75" hidden="false" customHeight="false" outlineLevel="0" collapsed="false">
      <c r="K1369" s="92"/>
    </row>
    <row r="1370" customFormat="false" ht="15.75" hidden="false" customHeight="false" outlineLevel="0" collapsed="false">
      <c r="K1370" s="92"/>
    </row>
    <row r="1371" customFormat="false" ht="15.75" hidden="false" customHeight="false" outlineLevel="0" collapsed="false">
      <c r="K1371" s="92"/>
    </row>
    <row r="1372" customFormat="false" ht="15.75" hidden="false" customHeight="false" outlineLevel="0" collapsed="false">
      <c r="K1372" s="92"/>
    </row>
    <row r="1373" customFormat="false" ht="15.75" hidden="false" customHeight="false" outlineLevel="0" collapsed="false">
      <c r="K1373" s="92"/>
    </row>
    <row r="1374" customFormat="false" ht="15.75" hidden="false" customHeight="false" outlineLevel="0" collapsed="false">
      <c r="K1374" s="92"/>
    </row>
    <row r="1375" customFormat="false" ht="15.75" hidden="false" customHeight="false" outlineLevel="0" collapsed="false">
      <c r="K1375" s="92"/>
    </row>
    <row r="1376" customFormat="false" ht="15.75" hidden="false" customHeight="false" outlineLevel="0" collapsed="false">
      <c r="K1376" s="92"/>
    </row>
    <row r="1377" customFormat="false" ht="15.75" hidden="false" customHeight="false" outlineLevel="0" collapsed="false">
      <c r="K1377" s="92"/>
    </row>
    <row r="1378" customFormat="false" ht="15.75" hidden="false" customHeight="false" outlineLevel="0" collapsed="false">
      <c r="K1378" s="92"/>
    </row>
    <row r="1379" customFormat="false" ht="15.75" hidden="false" customHeight="false" outlineLevel="0" collapsed="false">
      <c r="K1379" s="92"/>
    </row>
  </sheetData>
  <autoFilter ref="A31:T373"/>
  <mergeCells count="3">
    <mergeCell ref="A8:K8"/>
    <mergeCell ref="A13:K13"/>
    <mergeCell ref="A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30:48Z</dcterms:created>
  <dc:creator>gz-otdel2</dc:creator>
  <dc:description/>
  <dc:language>en-US</dc:language>
  <cp:lastModifiedBy>gz-otdel2</cp:lastModifiedBy>
  <dcterms:modified xsi:type="dcterms:W3CDTF">2008-04-25T09:31:56Z</dcterms:modified>
  <cp:revision>0</cp:revision>
  <dc:subject/>
  <dc:title/>
</cp:coreProperties>
</file>